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Kolejki" sheetId="1" state="visible" r:id="rId2"/>
  </sheets>
  <definedNames>
    <definedName function="false" hidden="false" localSheetId="0" name="Excel_BuiltIn__FilterDatabase" vbProcedure="false">listaKolejki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5150">
  <si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nformacja o kolejności przysługiwania pomocy na operacje typu</t>
    </r>
    <r>
      <rPr>
        <i val="true"/>
        <sz val="10"/>
        <rFont val="Arial"/>
        <family val="2"/>
        <charset val="238"/>
      </rPr>
      <t xml:space="preserve"> "Modernizacja gospodarstw rolnych" </t>
    </r>
    <r>
      <rPr>
        <sz val="10"/>
        <rFont val="Arial"/>
        <family val="2"/>
        <charset val="238"/>
      </rPr>
      <t xml:space="preserve">w ramach poddziałania</t>
    </r>
    <r>
      <rPr>
        <i val="true"/>
        <sz val="10"/>
        <rFont val="Arial"/>
        <family val="2"/>
        <charset val="238"/>
      </rPr>
      <t xml:space="preserve"> "Wsparcie inwestycji w gospodarstwach rolnych" </t>
    </r>
    <r>
      <rPr>
        <u val="single"/>
        <sz val="10"/>
        <rFont val="Arial"/>
        <family val="2"/>
        <charset val="238"/>
      </rPr>
      <t xml:space="preserve">w obszarze </t>
    </r>
    <r>
      <rPr>
        <i val="true"/>
        <u val="single"/>
        <sz val="10"/>
        <rFont val="Arial"/>
        <family val="2"/>
        <charset val="238"/>
      </rPr>
      <t xml:space="preserve">racjonalizacja technologii produkcji</t>
    </r>
    <r>
      <rPr>
        <u val="single"/>
        <sz val="10"/>
        <rFont val="Arial"/>
        <family val="2"/>
        <charset val="238"/>
      </rPr>
      <t xml:space="preserve"> w województwie mazowieckim </t>
    </r>
    <r>
      <rPr>
        <sz val="10"/>
        <rFont val="Arial"/>
        <family val="2"/>
        <charset val="238"/>
      </rPr>
      <t xml:space="preserve">dla naboru przeprowadzonego w dniach 31.03.2020-30.06.2020
Dane zaktualizowane dnia: 2020-08-31                                                                  </t>
    </r>
  </si>
  <si>
    <t xml:space="preserve">Lp.</t>
  </si>
  <si>
    <t xml:space="preserve">Numer identyfikacyjny
wnioskodawcy</t>
  </si>
  <si>
    <t xml:space="preserve">Nazwa/Nazwisko 
i Imię wnioskodawcy</t>
  </si>
  <si>
    <t xml:space="preserve">057271394</t>
  </si>
  <si>
    <t xml:space="preserve">Kołakowska Małgorzata</t>
  </si>
  <si>
    <t xml:space="preserve">072473243</t>
  </si>
  <si>
    <t xml:space="preserve">Kołakowski Dawid</t>
  </si>
  <si>
    <t xml:space="preserve">071269862</t>
  </si>
  <si>
    <t xml:space="preserve">Chrostowski Krzysztof</t>
  </si>
  <si>
    <t xml:space="preserve">071907376</t>
  </si>
  <si>
    <t xml:space="preserve">Zalewski Mariusz</t>
  </si>
  <si>
    <t xml:space="preserve">071390293</t>
  </si>
  <si>
    <t xml:space="preserve">Rupiński Sławomir</t>
  </si>
  <si>
    <t xml:space="preserve">069675051</t>
  </si>
  <si>
    <t xml:space="preserve">Iwiński Konrad</t>
  </si>
  <si>
    <t xml:space="preserve">074194361</t>
  </si>
  <si>
    <t xml:space="preserve">Lubowicki Sebastian</t>
  </si>
  <si>
    <t xml:space="preserve">036189135</t>
  </si>
  <si>
    <t xml:space="preserve">Bobiński Andrzej</t>
  </si>
  <si>
    <t xml:space="preserve">075745152</t>
  </si>
  <si>
    <t xml:space="preserve">Gontarek Michał</t>
  </si>
  <si>
    <t xml:space="preserve">072517895</t>
  </si>
  <si>
    <t xml:space="preserve">Kurpiewski Grzegorz</t>
  </si>
  <si>
    <t xml:space="preserve">065979402</t>
  </si>
  <si>
    <t xml:space="preserve">Nielipiński Marcin</t>
  </si>
  <si>
    <t xml:space="preserve">069893411</t>
  </si>
  <si>
    <t xml:space="preserve">Kolos Patryk</t>
  </si>
  <si>
    <t xml:space="preserve">072519266</t>
  </si>
  <si>
    <t xml:space="preserve">Napiórkowski Radosław</t>
  </si>
  <si>
    <t xml:space="preserve">071835306</t>
  </si>
  <si>
    <t xml:space="preserve">Zowczak Klaudia</t>
  </si>
  <si>
    <t xml:space="preserve">057519470</t>
  </si>
  <si>
    <t xml:space="preserve">Wierzbicki Jarosław</t>
  </si>
  <si>
    <t xml:space="preserve">074107491</t>
  </si>
  <si>
    <t xml:space="preserve">GR AgroNatura Sp. z o.o.</t>
  </si>
  <si>
    <t xml:space="preserve">031086242</t>
  </si>
  <si>
    <t xml:space="preserve">Kwiatkowski Wiesław</t>
  </si>
  <si>
    <t xml:space="preserve">064841464</t>
  </si>
  <si>
    <t xml:space="preserve">Wojtkowski Marcin</t>
  </si>
  <si>
    <t xml:space="preserve">030213256</t>
  </si>
  <si>
    <t xml:space="preserve">Zawojek Mirosław</t>
  </si>
  <si>
    <t xml:space="preserve">028962843</t>
  </si>
  <si>
    <t xml:space="preserve">Błoński Ireneusz</t>
  </si>
  <si>
    <t xml:space="preserve">Falkiewicz Henryka</t>
  </si>
  <si>
    <t xml:space="preserve">065484304</t>
  </si>
  <si>
    <t xml:space="preserve">Kochanek Rafał</t>
  </si>
  <si>
    <t xml:space="preserve">038347615</t>
  </si>
  <si>
    <t xml:space="preserve">Kołakowski Sławomir</t>
  </si>
  <si>
    <t xml:space="preserve">074874534</t>
  </si>
  <si>
    <t xml:space="preserve">Korpuliński Cezary</t>
  </si>
  <si>
    <t xml:space="preserve">075629466</t>
  </si>
  <si>
    <t xml:space="preserve">Luberadzki Łukasz</t>
  </si>
  <si>
    <t xml:space="preserve">075630170</t>
  </si>
  <si>
    <t xml:space="preserve">Luberadzki Michał</t>
  </si>
  <si>
    <t xml:space="preserve">057261933</t>
  </si>
  <si>
    <t xml:space="preserve">Tomczuk Jakub</t>
  </si>
  <si>
    <t xml:space="preserve">070613490</t>
  </si>
  <si>
    <t xml:space="preserve">Bakierzyński Daniel</t>
  </si>
  <si>
    <t xml:space="preserve">074695322</t>
  </si>
  <si>
    <t xml:space="preserve">Ulanowski Łukasz</t>
  </si>
  <si>
    <t xml:space="preserve">076128023</t>
  </si>
  <si>
    <t xml:space="preserve">Gogacz Patryk</t>
  </si>
  <si>
    <t xml:space="preserve">030240974</t>
  </si>
  <si>
    <t xml:space="preserve">Niski Robert</t>
  </si>
  <si>
    <t xml:space="preserve">057231483</t>
  </si>
  <si>
    <t xml:space="preserve">Moszczyński Adam</t>
  </si>
  <si>
    <t xml:space="preserve">032850724</t>
  </si>
  <si>
    <t xml:space="preserve">Puławski Waldemar</t>
  </si>
  <si>
    <t xml:space="preserve">029520133</t>
  </si>
  <si>
    <t xml:space="preserve">Borowy Grzegorz</t>
  </si>
  <si>
    <t xml:space="preserve">037680161</t>
  </si>
  <si>
    <t xml:space="preserve">Wyszomierski Wacław</t>
  </si>
  <si>
    <t xml:space="preserve">075056406</t>
  </si>
  <si>
    <t xml:space="preserve">Nielipińska Justyna</t>
  </si>
  <si>
    <t xml:space="preserve">037068923</t>
  </si>
  <si>
    <t xml:space="preserve">Mosakowski Stanisław</t>
  </si>
  <si>
    <t xml:space="preserve">065680594</t>
  </si>
  <si>
    <t xml:space="preserve">Majewski Artur</t>
  </si>
  <si>
    <t xml:space="preserve">040971623</t>
  </si>
  <si>
    <t xml:space="preserve">Banaszek Paweł</t>
  </si>
  <si>
    <t xml:space="preserve">042959783</t>
  </si>
  <si>
    <t xml:space="preserve">Dziurlikowski Krzysztof</t>
  </si>
  <si>
    <t xml:space="preserve">076013872</t>
  </si>
  <si>
    <t xml:space="preserve">Podbielski Jakub</t>
  </si>
  <si>
    <t xml:space="preserve">057970374</t>
  </si>
  <si>
    <t xml:space="preserve">Sobieska Joanna</t>
  </si>
  <si>
    <t xml:space="preserve">074627372</t>
  </si>
  <si>
    <t xml:space="preserve">Ostrowski Szymon</t>
  </si>
  <si>
    <t xml:space="preserve">069856761</t>
  </si>
  <si>
    <t xml:space="preserve">Dudek Marcin</t>
  </si>
  <si>
    <t xml:space="preserve">032848283</t>
  </si>
  <si>
    <t xml:space="preserve">Wiśniewski Dariusz</t>
  </si>
  <si>
    <t xml:space="preserve">034171710</t>
  </si>
  <si>
    <t xml:space="preserve">Kopacz Jarosław</t>
  </si>
  <si>
    <t xml:space="preserve">036963422</t>
  </si>
  <si>
    <t xml:space="preserve">Staniszewski Grzegorz</t>
  </si>
  <si>
    <t xml:space="preserve">069634130</t>
  </si>
  <si>
    <t xml:space="preserve">Sychowicz Łukasz</t>
  </si>
  <si>
    <t xml:space="preserve">069875063</t>
  </si>
  <si>
    <t xml:space="preserve">Duszczyk Marek</t>
  </si>
  <si>
    <t xml:space="preserve">040310536</t>
  </si>
  <si>
    <t xml:space="preserve">Pajewski Adam</t>
  </si>
  <si>
    <t xml:space="preserve">061978065</t>
  </si>
  <si>
    <t xml:space="preserve">Lipiński Krzysztof</t>
  </si>
  <si>
    <t xml:space="preserve">029270166</t>
  </si>
  <si>
    <t xml:space="preserve">Budny Sławomir</t>
  </si>
  <si>
    <t xml:space="preserve">057107025</t>
  </si>
  <si>
    <t xml:space="preserve">Kaczmarczyk Roman</t>
  </si>
  <si>
    <t xml:space="preserve">069753045</t>
  </si>
  <si>
    <t xml:space="preserve">Oleszczuk Marcin</t>
  </si>
  <si>
    <t xml:space="preserve">065451900</t>
  </si>
  <si>
    <t xml:space="preserve">Napiórkowski Michał</t>
  </si>
  <si>
    <t xml:space="preserve">067198576</t>
  </si>
  <si>
    <t xml:space="preserve">Moszczyński Radosław</t>
  </si>
  <si>
    <t xml:space="preserve">035418383</t>
  </si>
  <si>
    <t xml:space="preserve">Oziembło Stanisław</t>
  </si>
  <si>
    <t xml:space="preserve">029512192</t>
  </si>
  <si>
    <t xml:space="preserve">Borczak Dariusz</t>
  </si>
  <si>
    <t xml:space="preserve">074356936</t>
  </si>
  <si>
    <t xml:space="preserve">Kozieł Przemysław</t>
  </si>
  <si>
    <t xml:space="preserve">045303054</t>
  </si>
  <si>
    <t xml:space="preserve">Kamiński Krzysztof</t>
  </si>
  <si>
    <t xml:space="preserve">060539841</t>
  </si>
  <si>
    <t xml:space="preserve">Flakiewicz Andrzej</t>
  </si>
  <si>
    <t xml:space="preserve">057578750</t>
  </si>
  <si>
    <t xml:space="preserve">Oleskiewicz Grzegorz</t>
  </si>
  <si>
    <t xml:space="preserve">027265916</t>
  </si>
  <si>
    <t xml:space="preserve">Nowotniak Andrzej</t>
  </si>
  <si>
    <t xml:space="preserve">065018651</t>
  </si>
  <si>
    <t xml:space="preserve">Wieczorek Łukasz</t>
  </si>
  <si>
    <t xml:space="preserve">071579540</t>
  </si>
  <si>
    <t xml:space="preserve">Mierzejewski Artur</t>
  </si>
  <si>
    <t xml:space="preserve">072121080</t>
  </si>
  <si>
    <t xml:space="preserve">Świątek Tomasz</t>
  </si>
  <si>
    <t xml:space="preserve">075630705</t>
  </si>
  <si>
    <t xml:space="preserve">Zaborowska Renata</t>
  </si>
  <si>
    <t xml:space="preserve">047436891</t>
  </si>
  <si>
    <t xml:space="preserve">Pluta Sławomir</t>
  </si>
  <si>
    <t xml:space="preserve">064057594</t>
  </si>
  <si>
    <t xml:space="preserve">Karwacki Wojciech</t>
  </si>
  <si>
    <t xml:space="preserve">074939010</t>
  </si>
  <si>
    <t xml:space="preserve">Morawski Konrad</t>
  </si>
  <si>
    <t xml:space="preserve">064936914</t>
  </si>
  <si>
    <t xml:space="preserve">Szenda Krzysztof</t>
  </si>
  <si>
    <t xml:space="preserve">074090825</t>
  </si>
  <si>
    <t xml:space="preserve">Przychodzki Marcin</t>
  </si>
  <si>
    <t xml:space="preserve">030212691</t>
  </si>
  <si>
    <t xml:space="preserve">Mystkowski Andrzej</t>
  </si>
  <si>
    <t xml:space="preserve">049580695</t>
  </si>
  <si>
    <t xml:space="preserve">Zieliński Piotr</t>
  </si>
  <si>
    <t xml:space="preserve">075620650</t>
  </si>
  <si>
    <t xml:space="preserve">Śmigielski Michał</t>
  </si>
  <si>
    <t xml:space="preserve">070756715</t>
  </si>
  <si>
    <t xml:space="preserve">Wąsowski Mariusz</t>
  </si>
  <si>
    <t xml:space="preserve">057125870</t>
  </si>
  <si>
    <t xml:space="preserve">Piątkowski Dariusz</t>
  </si>
  <si>
    <t xml:space="preserve">072612782</t>
  </si>
  <si>
    <t xml:space="preserve">Niemyjski Sebastian</t>
  </si>
  <si>
    <t xml:space="preserve">065827573</t>
  </si>
  <si>
    <t xml:space="preserve">Dąbrowska Grażyna</t>
  </si>
  <si>
    <t xml:space="preserve">069656262</t>
  </si>
  <si>
    <t xml:space="preserve">Bartosiewicz Kamil</t>
  </si>
  <si>
    <t xml:space="preserve">073915402</t>
  </si>
  <si>
    <t xml:space="preserve">Jastrzębski Adam</t>
  </si>
  <si>
    <t xml:space="preserve">025919362</t>
  </si>
  <si>
    <t xml:space="preserve">Mikołajczuk Andrzej</t>
  </si>
  <si>
    <t xml:space="preserve">031679511</t>
  </si>
  <si>
    <t xml:space="preserve">Krzymowski Marek</t>
  </si>
  <si>
    <t xml:space="preserve">032850236</t>
  </si>
  <si>
    <t xml:space="preserve">Pszczółkowska Marzena</t>
  </si>
  <si>
    <t xml:space="preserve">064138691</t>
  </si>
  <si>
    <t xml:space="preserve">Urbańska Piotrowska Justyna</t>
  </si>
  <si>
    <t xml:space="preserve">075123740</t>
  </si>
  <si>
    <t xml:space="preserve">Sobecka Cecylia</t>
  </si>
  <si>
    <t xml:space="preserve">070816026</t>
  </si>
  <si>
    <t xml:space="preserve">Kieczmer Kamil</t>
  </si>
  <si>
    <t xml:space="preserve">064910466</t>
  </si>
  <si>
    <t xml:space="preserve">Wyszomierski Tomasz</t>
  </si>
  <si>
    <t xml:space="preserve">038793135</t>
  </si>
  <si>
    <t xml:space="preserve">Napiórkowska Grażyna</t>
  </si>
  <si>
    <t xml:space="preserve">065029103</t>
  </si>
  <si>
    <t xml:space="preserve">Truszkowski Andrzej</t>
  </si>
  <si>
    <t xml:space="preserve">074248731</t>
  </si>
  <si>
    <t xml:space="preserve">Żerański Kamil</t>
  </si>
  <si>
    <t xml:space="preserve">056984852</t>
  </si>
  <si>
    <t xml:space="preserve">Adamska Aneta</t>
  </si>
  <si>
    <t xml:space="preserve">069827600</t>
  </si>
  <si>
    <t xml:space="preserve">Kossowski Łukasz</t>
  </si>
  <si>
    <t xml:space="preserve">068172125</t>
  </si>
  <si>
    <t xml:space="preserve">Smółka Krzysztof</t>
  </si>
  <si>
    <t xml:space="preserve">075487043</t>
  </si>
  <si>
    <t xml:space="preserve">Radzik Damian</t>
  </si>
  <si>
    <t xml:space="preserve">061949340</t>
  </si>
  <si>
    <t xml:space="preserve">Dąbrowski Krzysztof</t>
  </si>
  <si>
    <t xml:space="preserve">070570722</t>
  </si>
  <si>
    <t xml:space="preserve">Antosiuk Piotr</t>
  </si>
  <si>
    <t xml:space="preserve">063705801</t>
  </si>
  <si>
    <t xml:space="preserve">Abramczyk Marcin</t>
  </si>
  <si>
    <t xml:space="preserve">070619311</t>
  </si>
  <si>
    <t xml:space="preserve">Giżyński Jakub</t>
  </si>
  <si>
    <t xml:space="preserve">074578014</t>
  </si>
  <si>
    <t xml:space="preserve">Kaczyński Michał</t>
  </si>
  <si>
    <t xml:space="preserve">071595605</t>
  </si>
  <si>
    <t xml:space="preserve">Piorun Piotr</t>
  </si>
  <si>
    <t xml:space="preserve">035435864</t>
  </si>
  <si>
    <t xml:space="preserve">Piwko Andrzej</t>
  </si>
  <si>
    <t xml:space="preserve">046420381</t>
  </si>
  <si>
    <t xml:space="preserve">Sulkowski Jan</t>
  </si>
  <si>
    <t xml:space="preserve">070817846</t>
  </si>
  <si>
    <t xml:space="preserve">Napiórkowski Mateusz</t>
  </si>
  <si>
    <t xml:space="preserve">056974242</t>
  </si>
  <si>
    <t xml:space="preserve">Lipski Andrzej</t>
  </si>
  <si>
    <t xml:space="preserve">068105863</t>
  </si>
  <si>
    <t xml:space="preserve">Szempliński Mariusz</t>
  </si>
  <si>
    <t xml:space="preserve">045261291</t>
  </si>
  <si>
    <t xml:space="preserve">Kolos Tomasz</t>
  </si>
  <si>
    <t xml:space="preserve">062910435</t>
  </si>
  <si>
    <t xml:space="preserve">Trętowski Jarosław</t>
  </si>
  <si>
    <t xml:space="preserve">072567302</t>
  </si>
  <si>
    <t xml:space="preserve">Pepłowski Tomasz</t>
  </si>
  <si>
    <t xml:space="preserve">071343536</t>
  </si>
  <si>
    <t xml:space="preserve">Żelazko Michał</t>
  </si>
  <si>
    <t xml:space="preserve">063546722</t>
  </si>
  <si>
    <t xml:space="preserve">Szymański Marek</t>
  </si>
  <si>
    <t xml:space="preserve">076159563</t>
  </si>
  <si>
    <t xml:space="preserve">Karwowski Marcin</t>
  </si>
  <si>
    <t xml:space="preserve">045757826</t>
  </si>
  <si>
    <t xml:space="preserve">Milewski Adam</t>
  </si>
  <si>
    <t xml:space="preserve">061547460</t>
  </si>
  <si>
    <t xml:space="preserve">Kamińska Anna</t>
  </si>
  <si>
    <t xml:space="preserve">070328693</t>
  </si>
  <si>
    <t xml:space="preserve">Bujak Tomasz</t>
  </si>
  <si>
    <t xml:space="preserve">064896271</t>
  </si>
  <si>
    <t xml:space="preserve">Załęski Andrzej</t>
  </si>
  <si>
    <t xml:space="preserve">070210575</t>
  </si>
  <si>
    <t xml:space="preserve">Zdanowski Artur</t>
  </si>
  <si>
    <t xml:space="preserve">071315165</t>
  </si>
  <si>
    <t xml:space="preserve">Wiśniewski Wojciech</t>
  </si>
  <si>
    <t xml:space="preserve">053647910</t>
  </si>
  <si>
    <t xml:space="preserve">Kacperski Arkadiusz</t>
  </si>
  <si>
    <t xml:space="preserve">063096174</t>
  </si>
  <si>
    <t xml:space="preserve">Bełdycki Mariusz</t>
  </si>
  <si>
    <t xml:space="preserve">063402311</t>
  </si>
  <si>
    <t xml:space="preserve">Maliszewski Krzysztof</t>
  </si>
  <si>
    <t xml:space="preserve">076179322</t>
  </si>
  <si>
    <t xml:space="preserve">Szerszeń Jakub</t>
  </si>
  <si>
    <t xml:space="preserve">076082393</t>
  </si>
  <si>
    <t xml:space="preserve">Talarek Marcin</t>
  </si>
  <si>
    <t xml:space="preserve">075418464</t>
  </si>
  <si>
    <t xml:space="preserve">Kobyliński Krzysztof</t>
  </si>
  <si>
    <t xml:space="preserve">069865633</t>
  </si>
  <si>
    <t xml:space="preserve">Białkowski Radosław</t>
  </si>
  <si>
    <t xml:space="preserve">023767676</t>
  </si>
  <si>
    <t xml:space="preserve">Dudek Sławomir</t>
  </si>
  <si>
    <t xml:space="preserve">031295132</t>
  </si>
  <si>
    <t xml:space="preserve">Abramowski Krzysztof</t>
  </si>
  <si>
    <t xml:space="preserve">071875874</t>
  </si>
  <si>
    <t xml:space="preserve">Dudzik Maciej</t>
  </si>
  <si>
    <t xml:space="preserve">072608045</t>
  </si>
  <si>
    <t xml:space="preserve">Głażewski Marcin</t>
  </si>
  <si>
    <t xml:space="preserve">060313404</t>
  </si>
  <si>
    <t xml:space="preserve">Aptacy Andrzej</t>
  </si>
  <si>
    <t xml:space="preserve">064956702</t>
  </si>
  <si>
    <t xml:space="preserve">Jurkowski Łukasz</t>
  </si>
  <si>
    <t xml:space="preserve">070302574</t>
  </si>
  <si>
    <t xml:space="preserve">Kociszewski Przemysław</t>
  </si>
  <si>
    <t xml:space="preserve">068403265</t>
  </si>
  <si>
    <t xml:space="preserve">Stychno Karolina</t>
  </si>
  <si>
    <t xml:space="preserve">075207572</t>
  </si>
  <si>
    <t xml:space="preserve">Chraniuk Maciej</t>
  </si>
  <si>
    <t xml:space="preserve">029652510</t>
  </si>
  <si>
    <t xml:space="preserve">Gutowski Krzysztof</t>
  </si>
  <si>
    <t xml:space="preserve">050609474</t>
  </si>
  <si>
    <t xml:space="preserve">Górski Radosław</t>
  </si>
  <si>
    <t xml:space="preserve">065397374</t>
  </si>
  <si>
    <t xml:space="preserve">Burawski Grzegorz</t>
  </si>
  <si>
    <t xml:space="preserve">070371461</t>
  </si>
  <si>
    <t xml:space="preserve">Hanusz Izabela</t>
  </si>
  <si>
    <t xml:space="preserve">065984636</t>
  </si>
  <si>
    <t xml:space="preserve">Bartosiewicz Marek</t>
  </si>
  <si>
    <t xml:space="preserve">072459416</t>
  </si>
  <si>
    <t xml:space="preserve">Tratkiewicz Włodzimierz</t>
  </si>
  <si>
    <t xml:space="preserve">072470960</t>
  </si>
  <si>
    <t xml:space="preserve">Nerć Jakub</t>
  </si>
  <si>
    <t xml:space="preserve">069740626</t>
  </si>
  <si>
    <t xml:space="preserve">Napiórkowski Marcin</t>
  </si>
  <si>
    <t xml:space="preserve">071409700</t>
  </si>
  <si>
    <t xml:space="preserve">Lipka Marcin</t>
  </si>
  <si>
    <t xml:space="preserve">074838921</t>
  </si>
  <si>
    <t xml:space="preserve">Stefańska Dorota</t>
  </si>
  <si>
    <t xml:space="preserve">063416246</t>
  </si>
  <si>
    <t xml:space="preserve">Habiera-Węcławek Aleksandra</t>
  </si>
  <si>
    <t xml:space="preserve">056939846</t>
  </si>
  <si>
    <t xml:space="preserve">Grabowski Andrzej</t>
  </si>
  <si>
    <t xml:space="preserve">061310504</t>
  </si>
  <si>
    <t xml:space="preserve">Bańcerowski Paweł</t>
  </si>
  <si>
    <t xml:space="preserve">037653041</t>
  </si>
  <si>
    <t xml:space="preserve">Napiórkowski Jacek</t>
  </si>
  <si>
    <t xml:space="preserve">064398025</t>
  </si>
  <si>
    <t xml:space="preserve">Adamczyk Zuzanna</t>
  </si>
  <si>
    <t xml:space="preserve">038135235</t>
  </si>
  <si>
    <t xml:space="preserve">Komorowski Mariusz</t>
  </si>
  <si>
    <t xml:space="preserve">071378643</t>
  </si>
  <si>
    <t xml:space="preserve">Dmowski Paweł</t>
  </si>
  <si>
    <t xml:space="preserve">074249405</t>
  </si>
  <si>
    <t xml:space="preserve">Drząszcz Dariusz</t>
  </si>
  <si>
    <t xml:space="preserve">071578503</t>
  </si>
  <si>
    <t xml:space="preserve">Mówiński Bartłomiej</t>
  </si>
  <si>
    <t xml:space="preserve">074595621</t>
  </si>
  <si>
    <t xml:space="preserve">Kutołowski Piotr</t>
  </si>
  <si>
    <t xml:space="preserve">070851436</t>
  </si>
  <si>
    <t xml:space="preserve">Goliasz Nina</t>
  </si>
  <si>
    <t xml:space="preserve">076120734</t>
  </si>
  <si>
    <t xml:space="preserve">Pysiak Kamil</t>
  </si>
  <si>
    <t xml:space="preserve">037653082</t>
  </si>
  <si>
    <t xml:space="preserve">Niestępski Marek</t>
  </si>
  <si>
    <t xml:space="preserve">025920342</t>
  </si>
  <si>
    <t xml:space="preserve">Pliszka Mirosław</t>
  </si>
  <si>
    <t xml:space="preserve">071649081</t>
  </si>
  <si>
    <t xml:space="preserve">Jaszczuk Anna</t>
  </si>
  <si>
    <t xml:space="preserve">075286875</t>
  </si>
  <si>
    <t xml:space="preserve">Boratyński Marcin</t>
  </si>
  <si>
    <t xml:space="preserve">047416071</t>
  </si>
  <si>
    <t xml:space="preserve">Biedrzycki Grzegorz</t>
  </si>
  <si>
    <t xml:space="preserve">069751615</t>
  </si>
  <si>
    <t xml:space="preserve">Kamiński Marek</t>
  </si>
  <si>
    <t xml:space="preserve">070808035</t>
  </si>
  <si>
    <t xml:space="preserve">Keczmerski Paweł</t>
  </si>
  <si>
    <t xml:space="preserve">064709875</t>
  </si>
  <si>
    <t xml:space="preserve">Dziliński Jakub</t>
  </si>
  <si>
    <t xml:space="preserve">065960472</t>
  </si>
  <si>
    <t xml:space="preserve">Asztemborski Michał</t>
  </si>
  <si>
    <t xml:space="preserve">070434632</t>
  </si>
  <si>
    <t xml:space="preserve">Iwaniuk Mateusz</t>
  </si>
  <si>
    <t xml:space="preserve">069748431</t>
  </si>
  <si>
    <t xml:space="preserve">Ferenc Hubert</t>
  </si>
  <si>
    <t xml:space="preserve">065689504</t>
  </si>
  <si>
    <t xml:space="preserve">Dembiński Grzegorz</t>
  </si>
  <si>
    <t xml:space="preserve">067302155</t>
  </si>
  <si>
    <t xml:space="preserve">Szabłowski Adrian</t>
  </si>
  <si>
    <t xml:space="preserve">069741324</t>
  </si>
  <si>
    <t xml:space="preserve">Piotrowicz Marcin</t>
  </si>
  <si>
    <t xml:space="preserve">076289391</t>
  </si>
  <si>
    <t xml:space="preserve">Krzemiński Kacper</t>
  </si>
  <si>
    <t xml:space="preserve">071813802</t>
  </si>
  <si>
    <t xml:space="preserve">Guzek Karol</t>
  </si>
  <si>
    <t xml:space="preserve">048637941</t>
  </si>
  <si>
    <t xml:space="preserve">Jurkowski Marek</t>
  </si>
  <si>
    <t xml:space="preserve">028125350</t>
  </si>
  <si>
    <t xml:space="preserve">Gulczyński Włodzimierz</t>
  </si>
  <si>
    <t xml:space="preserve">030285623</t>
  </si>
  <si>
    <t xml:space="preserve">Chróst Ireneusz</t>
  </si>
  <si>
    <t xml:space="preserve">023980635</t>
  </si>
  <si>
    <t xml:space="preserve">Komar Marzena</t>
  </si>
  <si>
    <t xml:space="preserve">070585821</t>
  </si>
  <si>
    <t xml:space="preserve">Suchta Adam</t>
  </si>
  <si>
    <t xml:space="preserve">029530463</t>
  </si>
  <si>
    <t xml:space="preserve">Zuzelski Tomasz</t>
  </si>
  <si>
    <t xml:space="preserve">071456570</t>
  </si>
  <si>
    <t xml:space="preserve">Trzcińska Monika</t>
  </si>
  <si>
    <t xml:space="preserve">061282422</t>
  </si>
  <si>
    <t xml:space="preserve">Iwański Rafał</t>
  </si>
  <si>
    <t xml:space="preserve">070213286</t>
  </si>
  <si>
    <t xml:space="preserve">Wróbel Andrzej</t>
  </si>
  <si>
    <t xml:space="preserve">074195426</t>
  </si>
  <si>
    <t xml:space="preserve">Jaczewski Artur</t>
  </si>
  <si>
    <t xml:space="preserve">037370623</t>
  </si>
  <si>
    <t xml:space="preserve">Chmielewski Tomasz</t>
  </si>
  <si>
    <t xml:space="preserve">071292834</t>
  </si>
  <si>
    <t xml:space="preserve">Łuszczewski Krzysztof</t>
  </si>
  <si>
    <t xml:space="preserve">071941034</t>
  </si>
  <si>
    <t xml:space="preserve">Zawistowski Mariusz</t>
  </si>
  <si>
    <t xml:space="preserve">075186303</t>
  </si>
  <si>
    <t xml:space="preserve">Ostrowski Paweł</t>
  </si>
  <si>
    <t xml:space="preserve">072050926</t>
  </si>
  <si>
    <t xml:space="preserve">Podeszwa Radosław</t>
  </si>
  <si>
    <t xml:space="preserve">029598733</t>
  </si>
  <si>
    <t xml:space="preserve">Rączkiewicz Zdzisław</t>
  </si>
  <si>
    <t xml:space="preserve">035267492</t>
  </si>
  <si>
    <t xml:space="preserve">Puławski Henryk</t>
  </si>
  <si>
    <t xml:space="preserve">030269154</t>
  </si>
  <si>
    <t xml:space="preserve">Pisarkiewicz Jan</t>
  </si>
  <si>
    <t xml:space="preserve">070391803</t>
  </si>
  <si>
    <t xml:space="preserve">Bladosz Daniel</t>
  </si>
  <si>
    <t xml:space="preserve">046192914</t>
  </si>
  <si>
    <t xml:space="preserve">Sulkowski Krzysztof</t>
  </si>
  <si>
    <t xml:space="preserve">040820583</t>
  </si>
  <si>
    <t xml:space="preserve">Michalczyk Albert</t>
  </si>
  <si>
    <t xml:space="preserve">050905635</t>
  </si>
  <si>
    <t xml:space="preserve">Barański Leszek</t>
  </si>
  <si>
    <t xml:space="preserve">024852165</t>
  </si>
  <si>
    <t xml:space="preserve">Wąsowski Kazimierz</t>
  </si>
  <si>
    <t xml:space="preserve">072494971</t>
  </si>
  <si>
    <t xml:space="preserve">Kurkiewicz Przemysław</t>
  </si>
  <si>
    <t xml:space="preserve">075623486</t>
  </si>
  <si>
    <t xml:space="preserve">Doliński Tomasz</t>
  </si>
  <si>
    <t xml:space="preserve">076461376</t>
  </si>
  <si>
    <t xml:space="preserve">Rylska-Binkiewicz Emilia</t>
  </si>
  <si>
    <t xml:space="preserve">070818511</t>
  </si>
  <si>
    <t xml:space="preserve">Józefowicz Rafał</t>
  </si>
  <si>
    <t xml:space="preserve">071047976</t>
  </si>
  <si>
    <t xml:space="preserve">Pietrus Arkadiusz</t>
  </si>
  <si>
    <t xml:space="preserve">059347680</t>
  </si>
  <si>
    <t xml:space="preserve">Pełka Cezary</t>
  </si>
  <si>
    <t xml:space="preserve">070743532</t>
  </si>
  <si>
    <t xml:space="preserve">Niedzielski Paweł</t>
  </si>
  <si>
    <t xml:space="preserve">061301943</t>
  </si>
  <si>
    <t xml:space="preserve">Dąbkowski Krzysztof</t>
  </si>
  <si>
    <t xml:space="preserve">069583946</t>
  </si>
  <si>
    <t xml:space="preserve">Domański Konrad</t>
  </si>
  <si>
    <t xml:space="preserve">063537245</t>
  </si>
  <si>
    <t xml:space="preserve">Mieteń Mirosław</t>
  </si>
  <si>
    <t xml:space="preserve">029510792</t>
  </si>
  <si>
    <t xml:space="preserve">Tyburska Anna</t>
  </si>
  <si>
    <t xml:space="preserve">035829261</t>
  </si>
  <si>
    <t xml:space="preserve">Lipka Sławomir</t>
  </si>
  <si>
    <t xml:space="preserve">068289475</t>
  </si>
  <si>
    <t xml:space="preserve">Kopała Leszek</t>
  </si>
  <si>
    <t xml:space="preserve">075203961</t>
  </si>
  <si>
    <t xml:space="preserve">Sielczak Łukasz</t>
  </si>
  <si>
    <t xml:space="preserve">037835410</t>
  </si>
  <si>
    <t xml:space="preserve">Chodkowski Jerzy</t>
  </si>
  <si>
    <t xml:space="preserve">057291875</t>
  </si>
  <si>
    <t xml:space="preserve">Mazgaj Bogusław</t>
  </si>
  <si>
    <t xml:space="preserve">057347923</t>
  </si>
  <si>
    <t xml:space="preserve">Bobrowski Piotr</t>
  </si>
  <si>
    <t xml:space="preserve">030252790</t>
  </si>
  <si>
    <t xml:space="preserve">Jabłonowski Paweł</t>
  </si>
  <si>
    <t xml:space="preserve">049854651</t>
  </si>
  <si>
    <t xml:space="preserve">Zielak Marcin</t>
  </si>
  <si>
    <t xml:space="preserve">026367144</t>
  </si>
  <si>
    <t xml:space="preserve">Drab Stanisław</t>
  </si>
  <si>
    <t xml:space="preserve">064970643</t>
  </si>
  <si>
    <t xml:space="preserve">Izdebski Daniel</t>
  </si>
  <si>
    <t xml:space="preserve">023517802</t>
  </si>
  <si>
    <t xml:space="preserve">Żarłok Sylwester</t>
  </si>
  <si>
    <t xml:space="preserve">050173265</t>
  </si>
  <si>
    <t xml:space="preserve">Stepnowska Ewa</t>
  </si>
  <si>
    <t xml:space="preserve">071410895</t>
  </si>
  <si>
    <t xml:space="preserve">Buczyński Sebastian</t>
  </si>
  <si>
    <t xml:space="preserve">027835254</t>
  </si>
  <si>
    <t xml:space="preserve">Pawłowski Ireneusz</t>
  </si>
  <si>
    <t xml:space="preserve">075083282</t>
  </si>
  <si>
    <t xml:space="preserve">Bolimowski Tomasz</t>
  </si>
  <si>
    <t xml:space="preserve">041619385</t>
  </si>
  <si>
    <t xml:space="preserve">Piliszek-Słowińska Beata</t>
  </si>
  <si>
    <t xml:space="preserve">075059311</t>
  </si>
  <si>
    <t xml:space="preserve">Zys Marcin</t>
  </si>
  <si>
    <t xml:space="preserve">063594621</t>
  </si>
  <si>
    <t xml:space="preserve">Klonowski Jacek</t>
  </si>
  <si>
    <t xml:space="preserve">059410982</t>
  </si>
  <si>
    <t xml:space="preserve">Stelęgowski Andrzej</t>
  </si>
  <si>
    <t xml:space="preserve">031243752</t>
  </si>
  <si>
    <t xml:space="preserve">Nasiłowski Wojciech</t>
  </si>
  <si>
    <t xml:space="preserve">037835374</t>
  </si>
  <si>
    <t xml:space="preserve">Ferenc Wiesław</t>
  </si>
  <si>
    <t xml:space="preserve">076052154</t>
  </si>
  <si>
    <t xml:space="preserve">Makarski Józef</t>
  </si>
  <si>
    <t xml:space="preserve">070212625</t>
  </si>
  <si>
    <t xml:space="preserve">Pietrzak Kamil</t>
  </si>
  <si>
    <t xml:space="preserve">075371320</t>
  </si>
  <si>
    <t xml:space="preserve">Makowski Waldemar</t>
  </si>
  <si>
    <t xml:space="preserve">069789020</t>
  </si>
  <si>
    <t xml:space="preserve">Latuszek Tomasz</t>
  </si>
  <si>
    <t xml:space="preserve">042767315</t>
  </si>
  <si>
    <t xml:space="preserve">Kurach Sławomira</t>
  </si>
  <si>
    <t xml:space="preserve">037274195</t>
  </si>
  <si>
    <t xml:space="preserve">Dźwigałowski Michał</t>
  </si>
  <si>
    <t xml:space="preserve">068728621</t>
  </si>
  <si>
    <t xml:space="preserve">Biliniak Przemysław</t>
  </si>
  <si>
    <t xml:space="preserve">075238171</t>
  </si>
  <si>
    <t xml:space="preserve">Majewski Mateusz</t>
  </si>
  <si>
    <t xml:space="preserve">075639045</t>
  </si>
  <si>
    <t xml:space="preserve">Misiek Michał</t>
  </si>
  <si>
    <t xml:space="preserve">057265485</t>
  </si>
  <si>
    <t xml:space="preserve">Kozyra Marcin</t>
  </si>
  <si>
    <t xml:space="preserve">025930201</t>
  </si>
  <si>
    <t xml:space="preserve">Tyborowski Andrzej</t>
  </si>
  <si>
    <t xml:space="preserve">074724716</t>
  </si>
  <si>
    <t xml:space="preserve">Świgoń Damian</t>
  </si>
  <si>
    <t xml:space="preserve">050707616</t>
  </si>
  <si>
    <t xml:space="preserve">Bińkiewicz Mariusz</t>
  </si>
  <si>
    <t xml:space="preserve">076397020</t>
  </si>
  <si>
    <t xml:space="preserve">Abramczyk Dominik</t>
  </si>
  <si>
    <t xml:space="preserve">075346432</t>
  </si>
  <si>
    <t xml:space="preserve">Lewandowski Damian</t>
  </si>
  <si>
    <t xml:space="preserve">064861641</t>
  </si>
  <si>
    <t xml:space="preserve">Górecki Piotr</t>
  </si>
  <si>
    <t xml:space="preserve">025908522</t>
  </si>
  <si>
    <t xml:space="preserve">Konopacki Wojciech</t>
  </si>
  <si>
    <t xml:space="preserve">070804015</t>
  </si>
  <si>
    <t xml:space="preserve">Pacholik Jarosław</t>
  </si>
  <si>
    <t xml:space="preserve">021541561</t>
  </si>
  <si>
    <t xml:space="preserve">Kotowski Krzysztof</t>
  </si>
  <si>
    <t xml:space="preserve">057469592</t>
  </si>
  <si>
    <t xml:space="preserve">Daniluk Katarzyna</t>
  </si>
  <si>
    <t xml:space="preserve">045702176</t>
  </si>
  <si>
    <t xml:space="preserve">Szelągowski Mariusz</t>
  </si>
  <si>
    <t xml:space="preserve">031095104</t>
  </si>
  <si>
    <t xml:space="preserve">Wojtczuk Dariusz</t>
  </si>
  <si>
    <t xml:space="preserve">064958470</t>
  </si>
  <si>
    <t xml:space="preserve">Rudziński Marek</t>
  </si>
  <si>
    <t xml:space="preserve">069815681</t>
  </si>
  <si>
    <t xml:space="preserve">Strus Łukasz</t>
  </si>
  <si>
    <t xml:space="preserve">062835424</t>
  </si>
  <si>
    <t xml:space="preserve">Więckiewicz Tomasz</t>
  </si>
  <si>
    <t xml:space="preserve">057180242</t>
  </si>
  <si>
    <t xml:space="preserve">Pomagruk Marcin</t>
  </si>
  <si>
    <t xml:space="preserve">036192703</t>
  </si>
  <si>
    <t xml:space="preserve">Sienicki Wiesław</t>
  </si>
  <si>
    <t xml:space="preserve">030219400</t>
  </si>
  <si>
    <t xml:space="preserve">Przewodowski Adam</t>
  </si>
  <si>
    <t xml:space="preserve">032937363</t>
  </si>
  <si>
    <t xml:space="preserve">Grącki Marek</t>
  </si>
  <si>
    <t xml:space="preserve">074824042</t>
  </si>
  <si>
    <t xml:space="preserve">Godlewski Michał</t>
  </si>
  <si>
    <t xml:space="preserve">074692694</t>
  </si>
  <si>
    <t xml:space="preserve">Słoniewski Michał</t>
  </si>
  <si>
    <t xml:space="preserve">069085450</t>
  </si>
  <si>
    <t xml:space="preserve">Figarski Adrian</t>
  </si>
  <si>
    <t xml:space="preserve">037681404</t>
  </si>
  <si>
    <t xml:space="preserve">Trębiński Henryk</t>
  </si>
  <si>
    <t xml:space="preserve">069231823</t>
  </si>
  <si>
    <t xml:space="preserve">Gac Artur</t>
  </si>
  <si>
    <t xml:space="preserve">071901315</t>
  </si>
  <si>
    <t xml:space="preserve">Kocak Karolina</t>
  </si>
  <si>
    <t xml:space="preserve">050276526</t>
  </si>
  <si>
    <t xml:space="preserve">Strzeżek Elżbieta</t>
  </si>
  <si>
    <t xml:space="preserve">075046506</t>
  </si>
  <si>
    <t xml:space="preserve">Benecki Sebastian</t>
  </si>
  <si>
    <t xml:space="preserve">075403976</t>
  </si>
  <si>
    <t xml:space="preserve">Boćkowski Patryk</t>
  </si>
  <si>
    <t xml:space="preserve">072478604</t>
  </si>
  <si>
    <t xml:space="preserve">Zaremba Piotr</t>
  </si>
  <si>
    <t xml:space="preserve">031240854</t>
  </si>
  <si>
    <t xml:space="preserve">Jasiński Karol</t>
  </si>
  <si>
    <t xml:space="preserve">051747084</t>
  </si>
  <si>
    <t xml:space="preserve">Malengiewicz Waldemar</t>
  </si>
  <si>
    <t xml:space="preserve">062306344</t>
  </si>
  <si>
    <t xml:space="preserve">Ślusarska Maria</t>
  </si>
  <si>
    <t xml:space="preserve">030906311</t>
  </si>
  <si>
    <t xml:space="preserve">Toczyński Kazimierz</t>
  </si>
  <si>
    <t xml:space="preserve">069754823</t>
  </si>
  <si>
    <t xml:space="preserve">Sochocki Piotr</t>
  </si>
  <si>
    <t xml:space="preserve">076219783</t>
  </si>
  <si>
    <t xml:space="preserve">Świerczewski Tomasz</t>
  </si>
  <si>
    <t xml:space="preserve">074594273</t>
  </si>
  <si>
    <t xml:space="preserve">Grabowski Wojciech</t>
  </si>
  <si>
    <t xml:space="preserve">071960831</t>
  </si>
  <si>
    <t xml:space="preserve">Badowska Marta</t>
  </si>
  <si>
    <t xml:space="preserve">070786866</t>
  </si>
  <si>
    <t xml:space="preserve">Kowalski Marcin</t>
  </si>
  <si>
    <t xml:space="preserve">050348214</t>
  </si>
  <si>
    <t xml:space="preserve">Miszczak Jarosław</t>
  </si>
  <si>
    <t xml:space="preserve">065191656</t>
  </si>
  <si>
    <t xml:space="preserve">Kuklewski Jarosław</t>
  </si>
  <si>
    <t xml:space="preserve">075082842</t>
  </si>
  <si>
    <t xml:space="preserve">Rydz Paweł</t>
  </si>
  <si>
    <t xml:space="preserve">070520614</t>
  </si>
  <si>
    <t xml:space="preserve">Grobelski Dariusz</t>
  </si>
  <si>
    <t xml:space="preserve">069107202</t>
  </si>
  <si>
    <t xml:space="preserve">Jamka Łukasz</t>
  </si>
  <si>
    <t xml:space="preserve">058583101</t>
  </si>
  <si>
    <t xml:space="preserve">Sekuła Robert</t>
  </si>
  <si>
    <t xml:space="preserve">074017281</t>
  </si>
  <si>
    <t xml:space="preserve">Pyszniewski Krzysztof</t>
  </si>
  <si>
    <t xml:space="preserve">076242674</t>
  </si>
  <si>
    <t xml:space="preserve">Mazur Krystian</t>
  </si>
  <si>
    <t xml:space="preserve">069657191</t>
  </si>
  <si>
    <t xml:space="preserve">Sobiech Bartosz</t>
  </si>
  <si>
    <t xml:space="preserve">038530792</t>
  </si>
  <si>
    <t xml:space="preserve">Nawrocki Sylwester</t>
  </si>
  <si>
    <t xml:space="preserve">064947812</t>
  </si>
  <si>
    <t xml:space="preserve">Zawadzki Łukasz</t>
  </si>
  <si>
    <t xml:space="preserve">074807950</t>
  </si>
  <si>
    <t xml:space="preserve">Wiechowska Beata</t>
  </si>
  <si>
    <t xml:space="preserve">027378973</t>
  </si>
  <si>
    <t xml:space="preserve">Chojnacki Krzysztof</t>
  </si>
  <si>
    <t xml:space="preserve">039712165</t>
  </si>
  <si>
    <t xml:space="preserve">Budyta Jacek</t>
  </si>
  <si>
    <t xml:space="preserve">065051731</t>
  </si>
  <si>
    <t xml:space="preserve">Oleksiak Maciej</t>
  </si>
  <si>
    <t xml:space="preserve">074056412</t>
  </si>
  <si>
    <t xml:space="preserve">Derwisz Karol</t>
  </si>
  <si>
    <t xml:space="preserve">062484171</t>
  </si>
  <si>
    <t xml:space="preserve">Peranek Daniel</t>
  </si>
  <si>
    <t xml:space="preserve">063213711</t>
  </si>
  <si>
    <t xml:space="preserve">Czarnecki Marcin</t>
  </si>
  <si>
    <t xml:space="preserve">075408250</t>
  </si>
  <si>
    <t xml:space="preserve">Cisak Wojciech</t>
  </si>
  <si>
    <t xml:space="preserve">076316973</t>
  </si>
  <si>
    <t xml:space="preserve">Bankiewicz Łukasz</t>
  </si>
  <si>
    <t xml:space="preserve">074823032</t>
  </si>
  <si>
    <t xml:space="preserve">Raczyński Piotr</t>
  </si>
  <si>
    <t xml:space="preserve">075483785</t>
  </si>
  <si>
    <t xml:space="preserve">Jastrzębski Grzegorz</t>
  </si>
  <si>
    <t xml:space="preserve">076078635</t>
  </si>
  <si>
    <t xml:space="preserve">Spławiec Mateusz</t>
  </si>
  <si>
    <t xml:space="preserve">075232713</t>
  </si>
  <si>
    <t xml:space="preserve">Karolewska Ewa</t>
  </si>
  <si>
    <t xml:space="preserve">064862310</t>
  </si>
  <si>
    <t xml:space="preserve">Ścisłowski Radosław</t>
  </si>
  <si>
    <t xml:space="preserve">072634374</t>
  </si>
  <si>
    <t xml:space="preserve">Nowak Marcin</t>
  </si>
  <si>
    <t xml:space="preserve">071071790</t>
  </si>
  <si>
    <t xml:space="preserve">Swaczyński Mariusz</t>
  </si>
  <si>
    <t xml:space="preserve">053183190</t>
  </si>
  <si>
    <t xml:space="preserve">Małachowski Grzegorz</t>
  </si>
  <si>
    <t xml:space="preserve">035250183</t>
  </si>
  <si>
    <t xml:space="preserve">Kulesza Sylwester</t>
  </si>
  <si>
    <t xml:space="preserve">065040922</t>
  </si>
  <si>
    <t xml:space="preserve">Smółka Daniel</t>
  </si>
  <si>
    <t xml:space="preserve">030252473</t>
  </si>
  <si>
    <t xml:space="preserve">Zagroba Maciej</t>
  </si>
  <si>
    <t xml:space="preserve">037694634</t>
  </si>
  <si>
    <t xml:space="preserve">Obrębski Eugeniusz</t>
  </si>
  <si>
    <t xml:space="preserve">062549344</t>
  </si>
  <si>
    <t xml:space="preserve">Kozłowski Krzysztof</t>
  </si>
  <si>
    <t xml:space="preserve">049268926</t>
  </si>
  <si>
    <t xml:space="preserve">Sałyga Cezary</t>
  </si>
  <si>
    <t xml:space="preserve">041529170</t>
  </si>
  <si>
    <t xml:space="preserve">Błoński Paweł</t>
  </si>
  <si>
    <t xml:space="preserve">069810172</t>
  </si>
  <si>
    <t xml:space="preserve">Petrykowski Paweł</t>
  </si>
  <si>
    <t xml:space="preserve">060830965</t>
  </si>
  <si>
    <t xml:space="preserve">Pruszkowski Paweł</t>
  </si>
  <si>
    <t xml:space="preserve">062652481</t>
  </si>
  <si>
    <t xml:space="preserve">Kasprzak Grzegorz</t>
  </si>
  <si>
    <t xml:space="preserve">075176575</t>
  </si>
  <si>
    <t xml:space="preserve">Gutkowski Dawid</t>
  </si>
  <si>
    <t xml:space="preserve">075419596</t>
  </si>
  <si>
    <t xml:space="preserve">Krzyżewski Kamil</t>
  </si>
  <si>
    <t xml:space="preserve">061703700</t>
  </si>
  <si>
    <t xml:space="preserve">Śmietanka Kamil</t>
  </si>
  <si>
    <t xml:space="preserve">072520820</t>
  </si>
  <si>
    <t xml:space="preserve">Bednarski Mateusz</t>
  </si>
  <si>
    <t xml:space="preserve">075031760</t>
  </si>
  <si>
    <t xml:space="preserve">Krawczak Jarosław</t>
  </si>
  <si>
    <t xml:space="preserve">076083606</t>
  </si>
  <si>
    <t xml:space="preserve">Struk Piotr</t>
  </si>
  <si>
    <t xml:space="preserve">076027013</t>
  </si>
  <si>
    <t xml:space="preserve">Gajewska-Kapis Marta</t>
  </si>
  <si>
    <t xml:space="preserve">074735343</t>
  </si>
  <si>
    <t xml:space="preserve">Kapis Paweł</t>
  </si>
  <si>
    <t xml:space="preserve">071835406</t>
  </si>
  <si>
    <t xml:space="preserve">Pluta Piotr</t>
  </si>
  <si>
    <t xml:space="preserve">034969242</t>
  </si>
  <si>
    <t xml:space="preserve">Wypyski Kazimierz</t>
  </si>
  <si>
    <t xml:space="preserve">049491782</t>
  </si>
  <si>
    <t xml:space="preserve">Lenarczyk Marcin</t>
  </si>
  <si>
    <t xml:space="preserve">051560205</t>
  </si>
  <si>
    <t xml:space="preserve">Pielak Marcin</t>
  </si>
  <si>
    <t xml:space="preserve">067265890</t>
  </si>
  <si>
    <t xml:space="preserve">Myśliborski Przemysław</t>
  </si>
  <si>
    <t xml:space="preserve">075610401</t>
  </si>
  <si>
    <t xml:space="preserve">Kruszewski Patryk</t>
  </si>
  <si>
    <t xml:space="preserve">076136916</t>
  </si>
  <si>
    <t xml:space="preserve">Górski Paweł</t>
  </si>
  <si>
    <t xml:space="preserve">070831574</t>
  </si>
  <si>
    <t xml:space="preserve">Kurowski Kamil</t>
  </si>
  <si>
    <t xml:space="preserve">051509583</t>
  </si>
  <si>
    <t xml:space="preserve">Stachowicz Władysław</t>
  </si>
  <si>
    <t xml:space="preserve">062631791</t>
  </si>
  <si>
    <t xml:space="preserve">Łukasiewicz Jadwiga</t>
  </si>
  <si>
    <t xml:space="preserve">025910522</t>
  </si>
  <si>
    <t xml:space="preserve">Brulińska Elżbieta</t>
  </si>
  <si>
    <t xml:space="preserve">072514292</t>
  </si>
  <si>
    <t xml:space="preserve">Sułek Adrian</t>
  </si>
  <si>
    <t xml:space="preserve">075971506</t>
  </si>
  <si>
    <t xml:space="preserve">Krasnodębski Artur</t>
  </si>
  <si>
    <t xml:space="preserve">075164525</t>
  </si>
  <si>
    <t xml:space="preserve">Białek Mariusz</t>
  </si>
  <si>
    <t xml:space="preserve">074350862</t>
  </si>
  <si>
    <t xml:space="preserve">Dąbrowski Piotr</t>
  </si>
  <si>
    <t xml:space="preserve">075452735</t>
  </si>
  <si>
    <t xml:space="preserve">Zawiliński Paweł</t>
  </si>
  <si>
    <t xml:space="preserve">076346074</t>
  </si>
  <si>
    <t xml:space="preserve">Mitręga Michał</t>
  </si>
  <si>
    <t xml:space="preserve">074717872</t>
  </si>
  <si>
    <t xml:space="preserve">Staniszewski Piotr</t>
  </si>
  <si>
    <t xml:space="preserve">074730861</t>
  </si>
  <si>
    <t xml:space="preserve">Kaczmarczyk Kacper</t>
  </si>
  <si>
    <t xml:space="preserve">051612890</t>
  </si>
  <si>
    <t xml:space="preserve">Bogdański Jarosław</t>
  </si>
  <si>
    <t xml:space="preserve">073840123</t>
  </si>
  <si>
    <t xml:space="preserve">Rusinowski Hubert</t>
  </si>
  <si>
    <t xml:space="preserve">074647540</t>
  </si>
  <si>
    <t xml:space="preserve">Arkita Mateusz</t>
  </si>
  <si>
    <t xml:space="preserve">071907341</t>
  </si>
  <si>
    <t xml:space="preserve">Oryniak Radosław</t>
  </si>
  <si>
    <t xml:space="preserve">071328154</t>
  </si>
  <si>
    <t xml:space="preserve">Piętka Arkadiusz</t>
  </si>
  <si>
    <t xml:space="preserve">072635386</t>
  </si>
  <si>
    <t xml:space="preserve">Horbowicz Marcin</t>
  </si>
  <si>
    <t xml:space="preserve">075093272</t>
  </si>
  <si>
    <t xml:space="preserve">Wawrzyński Rafał</t>
  </si>
  <si>
    <t xml:space="preserve">075256560</t>
  </si>
  <si>
    <t xml:space="preserve">Rosłonek Łukasz</t>
  </si>
  <si>
    <t xml:space="preserve">076150496</t>
  </si>
  <si>
    <t xml:space="preserve">Lipiński Mariusz</t>
  </si>
  <si>
    <t xml:space="preserve">072585465</t>
  </si>
  <si>
    <t xml:space="preserve">Pałczyński Mateusz</t>
  </si>
  <si>
    <t xml:space="preserve">070743025</t>
  </si>
  <si>
    <t xml:space="preserve">Kochański Adam</t>
  </si>
  <si>
    <t xml:space="preserve">065415900</t>
  </si>
  <si>
    <t xml:space="preserve">Hermanowicz Michał</t>
  </si>
  <si>
    <t xml:space="preserve">046513122</t>
  </si>
  <si>
    <t xml:space="preserve">Kowalski Krzysztof</t>
  </si>
  <si>
    <t xml:space="preserve">072031871</t>
  </si>
  <si>
    <t xml:space="preserve">Sobieraj Michał</t>
  </si>
  <si>
    <t xml:space="preserve">051481384</t>
  </si>
  <si>
    <t xml:space="preserve">Kępka Remigiusz</t>
  </si>
  <si>
    <t xml:space="preserve">075493012</t>
  </si>
  <si>
    <t xml:space="preserve">Kudła Łukasz</t>
  </si>
  <si>
    <t xml:space="preserve">035218591</t>
  </si>
  <si>
    <t xml:space="preserve">Konarzewski Marek</t>
  </si>
  <si>
    <t xml:space="preserve">029620915</t>
  </si>
  <si>
    <t xml:space="preserve">Peczyńska Ewa</t>
  </si>
  <si>
    <t xml:space="preserve">074696186</t>
  </si>
  <si>
    <t xml:space="preserve">Franciszkiewicz Andrzej</t>
  </si>
  <si>
    <t xml:space="preserve">067836904</t>
  </si>
  <si>
    <t xml:space="preserve">Tadrzak Ewelina</t>
  </si>
  <si>
    <t xml:space="preserve">076186843</t>
  </si>
  <si>
    <t xml:space="preserve">Konarzewski Paweł</t>
  </si>
  <si>
    <t xml:space="preserve">032984184</t>
  </si>
  <si>
    <t xml:space="preserve">Wrzosek Sławomir</t>
  </si>
  <si>
    <t xml:space="preserve">074564050</t>
  </si>
  <si>
    <t xml:space="preserve">Romanowski Artur</t>
  </si>
  <si>
    <t xml:space="preserve">076382953</t>
  </si>
  <si>
    <t xml:space="preserve">Żukowski Maciej</t>
  </si>
  <si>
    <t xml:space="preserve">057461930</t>
  </si>
  <si>
    <t xml:space="preserve">Przydatek Agnieszka</t>
  </si>
  <si>
    <t xml:space="preserve">075630945</t>
  </si>
  <si>
    <t xml:space="preserve">Suchodolski Łukasz</t>
  </si>
  <si>
    <t xml:space="preserve">074730583</t>
  </si>
  <si>
    <t xml:space="preserve">Pietrzak Daniel</t>
  </si>
  <si>
    <t xml:space="preserve">047258576</t>
  </si>
  <si>
    <t xml:space="preserve">Kucharska Wioletta</t>
  </si>
  <si>
    <t xml:space="preserve">061230350</t>
  </si>
  <si>
    <t xml:space="preserve">Kania Łukasz</t>
  </si>
  <si>
    <t xml:space="preserve">075613596</t>
  </si>
  <si>
    <t xml:space="preserve">Kozłowski Przemysław</t>
  </si>
  <si>
    <t xml:space="preserve">067082643</t>
  </si>
  <si>
    <t xml:space="preserve">Zieliński Marek</t>
  </si>
  <si>
    <t xml:space="preserve">024517245</t>
  </si>
  <si>
    <t xml:space="preserve">Krupa Karol</t>
  </si>
  <si>
    <t xml:space="preserve">074702933</t>
  </si>
  <si>
    <t xml:space="preserve">Olszewski Mateusz</t>
  </si>
  <si>
    <t xml:space="preserve">075103250</t>
  </si>
  <si>
    <t xml:space="preserve">Pachocki Szymon</t>
  </si>
  <si>
    <t xml:space="preserve">064308632</t>
  </si>
  <si>
    <t xml:space="preserve">Dąbrowski Hubert</t>
  </si>
  <si>
    <t xml:space="preserve">065610851</t>
  </si>
  <si>
    <t xml:space="preserve">Dalecki Damian</t>
  </si>
  <si>
    <t xml:space="preserve">076173204</t>
  </si>
  <si>
    <t xml:space="preserve">Rafalski Sławomir</t>
  </si>
  <si>
    <t xml:space="preserve">074327375</t>
  </si>
  <si>
    <t xml:space="preserve">Biernacki Mateusz</t>
  </si>
  <si>
    <t xml:space="preserve">075613426</t>
  </si>
  <si>
    <t xml:space="preserve">Kober Adrian</t>
  </si>
  <si>
    <t xml:space="preserve">076287534</t>
  </si>
  <si>
    <t xml:space="preserve">Kośka Izabela</t>
  </si>
  <si>
    <t xml:space="preserve">050409451</t>
  </si>
  <si>
    <t xml:space="preserve">Sobiczewski Mariusz</t>
  </si>
  <si>
    <t xml:space="preserve">070827603</t>
  </si>
  <si>
    <t xml:space="preserve">Łuckiewicz Różacka Małgorzata</t>
  </si>
  <si>
    <t xml:space="preserve">065930735</t>
  </si>
  <si>
    <t xml:space="preserve">Kamiński Jarosław</t>
  </si>
  <si>
    <t xml:space="preserve">056979820</t>
  </si>
  <si>
    <t xml:space="preserve">Żbikowski Jacek</t>
  </si>
  <si>
    <t xml:space="preserve">043804540</t>
  </si>
  <si>
    <t xml:space="preserve">070834521</t>
  </si>
  <si>
    <t xml:space="preserve">Górski Mateusz</t>
  </si>
  <si>
    <t xml:space="preserve">076374272</t>
  </si>
  <si>
    <t xml:space="preserve">Bilińska Jolanta</t>
  </si>
  <si>
    <t xml:space="preserve">070545042</t>
  </si>
  <si>
    <t xml:space="preserve">Szeląg Justyna</t>
  </si>
  <si>
    <t xml:space="preserve">073975022</t>
  </si>
  <si>
    <t xml:space="preserve">Korzeniowska Monika</t>
  </si>
  <si>
    <t xml:space="preserve">076040763</t>
  </si>
  <si>
    <t xml:space="preserve">Petrykowski Marcin</t>
  </si>
  <si>
    <t xml:space="preserve">069658242</t>
  </si>
  <si>
    <t xml:space="preserve">Wójcik Piotr</t>
  </si>
  <si>
    <t xml:space="preserve">067062413</t>
  </si>
  <si>
    <t xml:space="preserve">Antoszewski Rafał</t>
  </si>
  <si>
    <t xml:space="preserve">038581861</t>
  </si>
  <si>
    <t xml:space="preserve">Żbikowski Cezary</t>
  </si>
  <si>
    <t xml:space="preserve">051268936</t>
  </si>
  <si>
    <t xml:space="preserve">Dul Mariusz</t>
  </si>
  <si>
    <t xml:space="preserve">037469620</t>
  </si>
  <si>
    <t xml:space="preserve">Karasiewicz Bogusław</t>
  </si>
  <si>
    <t xml:space="preserve">064985012</t>
  </si>
  <si>
    <t xml:space="preserve">Kwiatkowski Krzysztof</t>
  </si>
  <si>
    <t xml:space="preserve">035945360</t>
  </si>
  <si>
    <t xml:space="preserve">Czerwiński Stanisław</t>
  </si>
  <si>
    <t xml:space="preserve">074828701</t>
  </si>
  <si>
    <t xml:space="preserve">Orzechowska Marietta</t>
  </si>
  <si>
    <t xml:space="preserve">075103733</t>
  </si>
  <si>
    <t xml:space="preserve">Małachowski Przemysław</t>
  </si>
  <si>
    <t xml:space="preserve">069360193</t>
  </si>
  <si>
    <t xml:space="preserve">Łukasiewicz Tomasz</t>
  </si>
  <si>
    <t xml:space="preserve">069630601</t>
  </si>
  <si>
    <t xml:space="preserve">Sobiecki Sebastian</t>
  </si>
  <si>
    <t xml:space="preserve">067329255</t>
  </si>
  <si>
    <t xml:space="preserve">Głąb Piotr</t>
  </si>
  <si>
    <t xml:space="preserve">069179810</t>
  </si>
  <si>
    <t xml:space="preserve">Pietrzak Jacek</t>
  </si>
  <si>
    <t xml:space="preserve">064535765</t>
  </si>
  <si>
    <t xml:space="preserve">Karolewski Damian</t>
  </si>
  <si>
    <t xml:space="preserve">049568524</t>
  </si>
  <si>
    <t xml:space="preserve">Górzyński Sławomir</t>
  </si>
  <si>
    <t xml:space="preserve">075294790</t>
  </si>
  <si>
    <t xml:space="preserve">Stalmach Daniel</t>
  </si>
  <si>
    <t xml:space="preserve">071269742</t>
  </si>
  <si>
    <t xml:space="preserve">Marzęcki Dominik</t>
  </si>
  <si>
    <t xml:space="preserve">076096402</t>
  </si>
  <si>
    <t xml:space="preserve">Deptuła Magdalena</t>
  </si>
  <si>
    <t xml:space="preserve">074397870</t>
  </si>
  <si>
    <t xml:space="preserve">Araszkiewicz Mariusz</t>
  </si>
  <si>
    <t xml:space="preserve">075048241</t>
  </si>
  <si>
    <t xml:space="preserve">Galas Marek</t>
  </si>
  <si>
    <t xml:space="preserve">071352826</t>
  </si>
  <si>
    <t xml:space="preserve">Lis Przemysław</t>
  </si>
  <si>
    <t xml:space="preserve">076278760</t>
  </si>
  <si>
    <t xml:space="preserve">Kopeć Justyna</t>
  </si>
  <si>
    <t xml:space="preserve">039237875</t>
  </si>
  <si>
    <t xml:space="preserve">Sałaciński Mirosław</t>
  </si>
  <si>
    <t xml:space="preserve">050273510</t>
  </si>
  <si>
    <t xml:space="preserve">Jałosiński Marek</t>
  </si>
  <si>
    <t xml:space="preserve">061858381</t>
  </si>
  <si>
    <t xml:space="preserve">Sęktas Jarosław</t>
  </si>
  <si>
    <t xml:space="preserve">075740451</t>
  </si>
  <si>
    <t xml:space="preserve">Barańska Karolina</t>
  </si>
  <si>
    <t xml:space="preserve">076421494</t>
  </si>
  <si>
    <t xml:space="preserve">Głaszczka Daniel</t>
  </si>
  <si>
    <t xml:space="preserve">051504062</t>
  </si>
  <si>
    <t xml:space="preserve">Malicka Kinga</t>
  </si>
  <si>
    <t xml:space="preserve">039703204</t>
  </si>
  <si>
    <t xml:space="preserve">Żółkowski Marek</t>
  </si>
  <si>
    <t xml:space="preserve">076341303</t>
  </si>
  <si>
    <t xml:space="preserve">Boniecki Cezary</t>
  </si>
  <si>
    <t xml:space="preserve">062672614</t>
  </si>
  <si>
    <t xml:space="preserve">Bocian Emil</t>
  </si>
  <si>
    <t xml:space="preserve">076176181</t>
  </si>
  <si>
    <t xml:space="preserve">Kukliński Piotr</t>
  </si>
  <si>
    <t xml:space="preserve">040898140</t>
  </si>
  <si>
    <t xml:space="preserve">Kaczmarczyk Paweł</t>
  </si>
  <si>
    <t xml:space="preserve">072652654</t>
  </si>
  <si>
    <t xml:space="preserve">Bienias Arkadiusz</t>
  </si>
  <si>
    <t xml:space="preserve">076050340</t>
  </si>
  <si>
    <t xml:space="preserve">Wojtczak Karol</t>
  </si>
  <si>
    <t xml:space="preserve">049643190</t>
  </si>
  <si>
    <t xml:space="preserve">Pawlak Wiesław</t>
  </si>
  <si>
    <t xml:space="preserve">075497340</t>
  </si>
  <si>
    <t xml:space="preserve">Maliszewski Damian</t>
  </si>
  <si>
    <t xml:space="preserve">037831870</t>
  </si>
  <si>
    <t xml:space="preserve">Wróblewski Zbigniew</t>
  </si>
  <si>
    <t xml:space="preserve">074098542</t>
  </si>
  <si>
    <t xml:space="preserve">Woźniak Sebastian</t>
  </si>
  <si>
    <t xml:space="preserve">075241974</t>
  </si>
  <si>
    <t xml:space="preserve">Komorowski Daniel</t>
  </si>
  <si>
    <t xml:space="preserve">075324064</t>
  </si>
  <si>
    <t xml:space="preserve">Hołdak Wojciech</t>
  </si>
  <si>
    <t xml:space="preserve">051483466</t>
  </si>
  <si>
    <t xml:space="preserve">Piotrkiewicz Jarosław</t>
  </si>
  <si>
    <t xml:space="preserve">064870861</t>
  </si>
  <si>
    <t xml:space="preserve">Glowacki Łukasz</t>
  </si>
  <si>
    <t xml:space="preserve">076082194</t>
  </si>
  <si>
    <t xml:space="preserve">Szeląg Bartosz</t>
  </si>
  <si>
    <t xml:space="preserve">075359183</t>
  </si>
  <si>
    <t xml:space="preserve">Maliszewski Jacek</t>
  </si>
  <si>
    <t xml:space="preserve">075636436</t>
  </si>
  <si>
    <t xml:space="preserve">Surała Magdalena</t>
  </si>
  <si>
    <t xml:space="preserve">065681414</t>
  </si>
  <si>
    <t xml:space="preserve">Morawski Piotr</t>
  </si>
  <si>
    <t xml:space="preserve">074060736</t>
  </si>
  <si>
    <t xml:space="preserve">Kamiński Tomasz</t>
  </si>
  <si>
    <t xml:space="preserve">070936130</t>
  </si>
  <si>
    <t xml:space="preserve">Grzejszczak Robert</t>
  </si>
  <si>
    <t xml:space="preserve">029373626</t>
  </si>
  <si>
    <t xml:space="preserve">Mościcki Zbigniew</t>
  </si>
  <si>
    <t xml:space="preserve">050865820</t>
  </si>
  <si>
    <t xml:space="preserve">Kostrzewski Piotr</t>
  </si>
  <si>
    <t xml:space="preserve">046702810</t>
  </si>
  <si>
    <t xml:space="preserve">Załęski Karol</t>
  </si>
  <si>
    <t xml:space="preserve">023161471</t>
  </si>
  <si>
    <t xml:space="preserve">Sikorski Marek</t>
  </si>
  <si>
    <t xml:space="preserve">036153174</t>
  </si>
  <si>
    <t xml:space="preserve">Daniszewski Kazimierz</t>
  </si>
  <si>
    <t xml:space="preserve">074014266</t>
  </si>
  <si>
    <t xml:space="preserve">Bartczak Milena</t>
  </si>
  <si>
    <t xml:space="preserve">032836922</t>
  </si>
  <si>
    <t xml:space="preserve">Pawłowski Jarosław</t>
  </si>
  <si>
    <t xml:space="preserve">025818480</t>
  </si>
  <si>
    <t xml:space="preserve">Lipka Dariusz</t>
  </si>
  <si>
    <t xml:space="preserve">067234894</t>
  </si>
  <si>
    <t xml:space="preserve">Nowak Mariusz</t>
  </si>
  <si>
    <t xml:space="preserve">074059523</t>
  </si>
  <si>
    <t xml:space="preserve">Rozum Arkadiusz</t>
  </si>
  <si>
    <t xml:space="preserve">031082901</t>
  </si>
  <si>
    <t xml:space="preserve">Sikorski Stanisław</t>
  </si>
  <si>
    <t xml:space="preserve">057123076</t>
  </si>
  <si>
    <t xml:space="preserve">Wojtyra Piotr</t>
  </si>
  <si>
    <t xml:space="preserve">072030915</t>
  </si>
  <si>
    <t xml:space="preserve">Biedrzycki Kamil</t>
  </si>
  <si>
    <t xml:space="preserve">074540590</t>
  </si>
  <si>
    <t xml:space="preserve">Marzęcki Robert</t>
  </si>
  <si>
    <t xml:space="preserve">039786476</t>
  </si>
  <si>
    <t xml:space="preserve">Pawłowski Robert</t>
  </si>
  <si>
    <t xml:space="preserve">071376470</t>
  </si>
  <si>
    <t xml:space="preserve">Majewski Rafał</t>
  </si>
  <si>
    <t xml:space="preserve">072380605</t>
  </si>
  <si>
    <t xml:space="preserve">Laren Kamil</t>
  </si>
  <si>
    <t xml:space="preserve">074048181</t>
  </si>
  <si>
    <t xml:space="preserve">Wąsik Paweł</t>
  </si>
  <si>
    <t xml:space="preserve">076296505</t>
  </si>
  <si>
    <t xml:space="preserve">Dudek Dominik</t>
  </si>
  <si>
    <t xml:space="preserve">075275085</t>
  </si>
  <si>
    <t xml:space="preserve">Abramczyk Paweł</t>
  </si>
  <si>
    <t xml:space="preserve">074125622</t>
  </si>
  <si>
    <t xml:space="preserve">Radecki Igor</t>
  </si>
  <si>
    <t xml:space="preserve">068764594</t>
  </si>
  <si>
    <t xml:space="preserve">Walczak Emilia</t>
  </si>
  <si>
    <t xml:space="preserve">065285735</t>
  </si>
  <si>
    <t xml:space="preserve">Sobczyńska Monika</t>
  </si>
  <si>
    <t xml:space="preserve">076074672</t>
  </si>
  <si>
    <t xml:space="preserve">Rykaczewski Grzegorz</t>
  </si>
  <si>
    <t xml:space="preserve">075905716</t>
  </si>
  <si>
    <t xml:space="preserve">Ciarczyński Artur</t>
  </si>
  <si>
    <t xml:space="preserve">076146935</t>
  </si>
  <si>
    <t xml:space="preserve">Pawlak Tomasz</t>
  </si>
  <si>
    <t xml:space="preserve">074735414</t>
  </si>
  <si>
    <t xml:space="preserve">Tomczyk Kacper</t>
  </si>
  <si>
    <t xml:space="preserve">057078795</t>
  </si>
  <si>
    <t xml:space="preserve">Adamczyk Łukasz</t>
  </si>
  <si>
    <t xml:space="preserve">071386901</t>
  </si>
  <si>
    <t xml:space="preserve">Burski Grzegorz</t>
  </si>
  <si>
    <t xml:space="preserve">075172786</t>
  </si>
  <si>
    <t xml:space="preserve">Niczyporuk Łukasz</t>
  </si>
  <si>
    <t xml:space="preserve">071410141</t>
  </si>
  <si>
    <t xml:space="preserve">Bogdański Michał</t>
  </si>
  <si>
    <t xml:space="preserve">071391932</t>
  </si>
  <si>
    <t xml:space="preserve">Gryz Mateusz</t>
  </si>
  <si>
    <t xml:space="preserve">064936405</t>
  </si>
  <si>
    <t xml:space="preserve">Sobotka Tomasz</t>
  </si>
  <si>
    <t xml:space="preserve">027852670</t>
  </si>
  <si>
    <t xml:space="preserve">Jurczak Marcin</t>
  </si>
  <si>
    <t xml:space="preserve">076268900</t>
  </si>
  <si>
    <t xml:space="preserve">Werbanowski Wiktor</t>
  </si>
  <si>
    <t xml:space="preserve">072574614</t>
  </si>
  <si>
    <t xml:space="preserve">Danilewicz Dariusz</t>
  </si>
  <si>
    <t xml:space="preserve">074035641</t>
  </si>
  <si>
    <t xml:space="preserve">Majewska Kinga</t>
  </si>
  <si>
    <t xml:space="preserve">021492416</t>
  </si>
  <si>
    <t xml:space="preserve">Dyga Krzysztof</t>
  </si>
  <si>
    <t xml:space="preserve">076025783</t>
  </si>
  <si>
    <t xml:space="preserve">Ciosek Bartosz</t>
  </si>
  <si>
    <t xml:space="preserve">050463583</t>
  </si>
  <si>
    <t xml:space="preserve">Zdziarski Dariusz</t>
  </si>
  <si>
    <t xml:space="preserve">059476092</t>
  </si>
  <si>
    <t xml:space="preserve">Mierzejewski Paweł</t>
  </si>
  <si>
    <t xml:space="preserve">076305763</t>
  </si>
  <si>
    <t xml:space="preserve">Nowak Dawid</t>
  </si>
  <si>
    <t xml:space="preserve">065036430</t>
  </si>
  <si>
    <t xml:space="preserve">Siurnik Sebastian</t>
  </si>
  <si>
    <t xml:space="preserve">048786966</t>
  </si>
  <si>
    <t xml:space="preserve">Szcześniak Piotr</t>
  </si>
  <si>
    <t xml:space="preserve">071674922</t>
  </si>
  <si>
    <t xml:space="preserve">Kamiński Cezary</t>
  </si>
  <si>
    <t xml:space="preserve">075291363</t>
  </si>
  <si>
    <t xml:space="preserve">Grążka Paweł</t>
  </si>
  <si>
    <t xml:space="preserve">050798963</t>
  </si>
  <si>
    <t xml:space="preserve">Elceser Jan</t>
  </si>
  <si>
    <t xml:space="preserve">070530820</t>
  </si>
  <si>
    <t xml:space="preserve">Pskiet Łukasz</t>
  </si>
  <si>
    <t xml:space="preserve">075467475</t>
  </si>
  <si>
    <t xml:space="preserve">Czerwiński Karol</t>
  </si>
  <si>
    <t xml:space="preserve">071605262</t>
  </si>
  <si>
    <t xml:space="preserve">Puternicki Waldemar</t>
  </si>
  <si>
    <t xml:space="preserve">072353030</t>
  </si>
  <si>
    <t xml:space="preserve">Pałuba Paweł</t>
  </si>
  <si>
    <t xml:space="preserve">075360151</t>
  </si>
  <si>
    <t xml:space="preserve">Traczyński Dawid</t>
  </si>
  <si>
    <t xml:space="preserve">068072545</t>
  </si>
  <si>
    <t xml:space="preserve">Kawska Aleksandra</t>
  </si>
  <si>
    <t xml:space="preserve">029606866</t>
  </si>
  <si>
    <t xml:space="preserve">Sosnowski Krzysztof</t>
  </si>
  <si>
    <t xml:space="preserve">021605920</t>
  </si>
  <si>
    <t xml:space="preserve">Parzych Sławomir</t>
  </si>
  <si>
    <t xml:space="preserve">069405423</t>
  </si>
  <si>
    <t xml:space="preserve">Jeziorek Grzegorz</t>
  </si>
  <si>
    <t xml:space="preserve">076275712</t>
  </si>
  <si>
    <t xml:space="preserve">Łuczak Piotr</t>
  </si>
  <si>
    <t xml:space="preserve">073923720</t>
  </si>
  <si>
    <t xml:space="preserve">075369123</t>
  </si>
  <si>
    <t xml:space="preserve">Pawlicki Bartlomiej</t>
  </si>
  <si>
    <t xml:space="preserve">061989825</t>
  </si>
  <si>
    <t xml:space="preserve">Solka Wojciech</t>
  </si>
  <si>
    <t xml:space="preserve">070809610</t>
  </si>
  <si>
    <t xml:space="preserve">Suchowiecki Piotr</t>
  </si>
  <si>
    <t xml:space="preserve">034065070</t>
  </si>
  <si>
    <t xml:space="preserve">Skwarski Janusz</t>
  </si>
  <si>
    <t xml:space="preserve">067197405</t>
  </si>
  <si>
    <t xml:space="preserve">Biernat Łukasz</t>
  </si>
  <si>
    <t xml:space="preserve">048782543</t>
  </si>
  <si>
    <t xml:space="preserve">Uljasz Artur</t>
  </si>
  <si>
    <t xml:space="preserve">076295012</t>
  </si>
  <si>
    <t xml:space="preserve">Szymańczak Wioleta</t>
  </si>
  <si>
    <t xml:space="preserve">076171255</t>
  </si>
  <si>
    <t xml:space="preserve">Kaliściak Cezary</t>
  </si>
  <si>
    <t xml:space="preserve">075403052</t>
  </si>
  <si>
    <t xml:space="preserve">Ciechanowski Łukasz</t>
  </si>
  <si>
    <t xml:space="preserve">065687406</t>
  </si>
  <si>
    <t xml:space="preserve">Kącki Kamil</t>
  </si>
  <si>
    <t xml:space="preserve">074683275</t>
  </si>
  <si>
    <t xml:space="preserve">Żmijewski Mateusz</t>
  </si>
  <si>
    <t xml:space="preserve">063039511</t>
  </si>
  <si>
    <t xml:space="preserve">Kot Marcin</t>
  </si>
  <si>
    <t xml:space="preserve">075165031</t>
  </si>
  <si>
    <t xml:space="preserve">Grzebalski Przemysław</t>
  </si>
  <si>
    <t xml:space="preserve">059796402</t>
  </si>
  <si>
    <t xml:space="preserve">Koftasiński Adam</t>
  </si>
  <si>
    <t xml:space="preserve">074509056</t>
  </si>
  <si>
    <t xml:space="preserve">Budyta Michał</t>
  </si>
  <si>
    <t xml:space="preserve">072497600</t>
  </si>
  <si>
    <t xml:space="preserve">Kowalski Adam</t>
  </si>
  <si>
    <t xml:space="preserve">076104750</t>
  </si>
  <si>
    <t xml:space="preserve">Czajkowski Paweł</t>
  </si>
  <si>
    <t xml:space="preserve">067017300</t>
  </si>
  <si>
    <t xml:space="preserve">Komorowski Arkadiusz</t>
  </si>
  <si>
    <t xml:space="preserve">057176710</t>
  </si>
  <si>
    <t xml:space="preserve">Tobera Marcin</t>
  </si>
  <si>
    <t xml:space="preserve">070764080</t>
  </si>
  <si>
    <t xml:space="preserve">Skwarski Tomasz</t>
  </si>
  <si>
    <t xml:space="preserve">076287810</t>
  </si>
  <si>
    <t xml:space="preserve">Rek Piotr</t>
  </si>
  <si>
    <t xml:space="preserve">069523145</t>
  </si>
  <si>
    <t xml:space="preserve">Wątły Dariusz</t>
  </si>
  <si>
    <t xml:space="preserve">070748695</t>
  </si>
  <si>
    <t xml:space="preserve">Sobieraj Małgorzata</t>
  </si>
  <si>
    <t xml:space="preserve">064954645</t>
  </si>
  <si>
    <t xml:space="preserve">Steć Mariusz</t>
  </si>
  <si>
    <t xml:space="preserve">075621840</t>
  </si>
  <si>
    <t xml:space="preserve">Żelik Tomasz</t>
  </si>
  <si>
    <t xml:space="preserve">029571926</t>
  </si>
  <si>
    <t xml:space="preserve">Stankiewicz Anna</t>
  </si>
  <si>
    <t xml:space="preserve">074152524</t>
  </si>
  <si>
    <t xml:space="preserve">Mlonek Marcin</t>
  </si>
  <si>
    <t xml:space="preserve">057435612</t>
  </si>
  <si>
    <t xml:space="preserve">Ciok Urszula</t>
  </si>
  <si>
    <t xml:space="preserve">076153013</t>
  </si>
  <si>
    <t xml:space="preserve">Owczarek Mariusz</t>
  </si>
  <si>
    <t xml:space="preserve">076026711</t>
  </si>
  <si>
    <t xml:space="preserve">Nachyła Kamil</t>
  </si>
  <si>
    <t xml:space="preserve">072427051</t>
  </si>
  <si>
    <t xml:space="preserve">Papiernik Bartłomiej</t>
  </si>
  <si>
    <t xml:space="preserve">070819434</t>
  </si>
  <si>
    <t xml:space="preserve">Szczerba Adrian</t>
  </si>
  <si>
    <t xml:space="preserve">039842041</t>
  </si>
  <si>
    <t xml:space="preserve">Durka Monika</t>
  </si>
  <si>
    <t xml:space="preserve">063639422</t>
  </si>
  <si>
    <t xml:space="preserve">Czaplicki Krzysztof</t>
  </si>
  <si>
    <t xml:space="preserve">058024042</t>
  </si>
  <si>
    <t xml:space="preserve">Romanowski Jarosław</t>
  </si>
  <si>
    <t xml:space="preserve">035276901</t>
  </si>
  <si>
    <t xml:space="preserve">Zawistowski Tomasz</t>
  </si>
  <si>
    <t xml:space="preserve">072681244</t>
  </si>
  <si>
    <t xml:space="preserve">Bańcyr Adrian</t>
  </si>
  <si>
    <t xml:space="preserve">070429561</t>
  </si>
  <si>
    <t xml:space="preserve">Majchrzak Łukasz</t>
  </si>
  <si>
    <t xml:space="preserve">065276401</t>
  </si>
  <si>
    <t xml:space="preserve">Kamiński Kamil</t>
  </si>
  <si>
    <t xml:space="preserve">072614271</t>
  </si>
  <si>
    <t xml:space="preserve">Senktas Paweł</t>
  </si>
  <si>
    <t xml:space="preserve">074206146</t>
  </si>
  <si>
    <t xml:space="preserve">Puta Mariusz</t>
  </si>
  <si>
    <t xml:space="preserve">074074051</t>
  </si>
  <si>
    <t xml:space="preserve">Olszewski Łukasz</t>
  </si>
  <si>
    <t xml:space="preserve">057152170</t>
  </si>
  <si>
    <t xml:space="preserve">Bobiński Paweł</t>
  </si>
  <si>
    <t xml:space="preserve">030879302</t>
  </si>
  <si>
    <t xml:space="preserve">Karkowski Paweł</t>
  </si>
  <si>
    <t xml:space="preserve">076027542</t>
  </si>
  <si>
    <t xml:space="preserve">Dąbrowski Dominik</t>
  </si>
  <si>
    <t xml:space="preserve">075476340</t>
  </si>
  <si>
    <t xml:space="preserve">Jaworski Karol</t>
  </si>
  <si>
    <t xml:space="preserve">076302942</t>
  </si>
  <si>
    <t xml:space="preserve">Skarżyński Damian</t>
  </si>
  <si>
    <t xml:space="preserve">069315432</t>
  </si>
  <si>
    <t xml:space="preserve">Oliwa Marcin</t>
  </si>
  <si>
    <t xml:space="preserve">070378026</t>
  </si>
  <si>
    <t xml:space="preserve">Wielgosz Krystian</t>
  </si>
  <si>
    <t xml:space="preserve">074671680</t>
  </si>
  <si>
    <t xml:space="preserve">Majchrzyk Krystian</t>
  </si>
  <si>
    <t xml:space="preserve">075713900</t>
  </si>
  <si>
    <t xml:space="preserve">Niestępski Mateusz</t>
  </si>
  <si>
    <t xml:space="preserve">057609265</t>
  </si>
  <si>
    <t xml:space="preserve">Gajownik Jarosław</t>
  </si>
  <si>
    <t xml:space="preserve">029574561</t>
  </si>
  <si>
    <t xml:space="preserve">Kozłowski Jerzy</t>
  </si>
  <si>
    <t xml:space="preserve">057039540</t>
  </si>
  <si>
    <t xml:space="preserve">Hoffman Grzegorz</t>
  </si>
  <si>
    <t xml:space="preserve">028290391</t>
  </si>
  <si>
    <t xml:space="preserve">Nasiłowski Leszek</t>
  </si>
  <si>
    <t xml:space="preserve">074939340</t>
  </si>
  <si>
    <t xml:space="preserve">Matliński Dariusz</t>
  </si>
  <si>
    <t xml:space="preserve">074361372</t>
  </si>
  <si>
    <t xml:space="preserve">Maciak Paweł</t>
  </si>
  <si>
    <t xml:space="preserve">072538301</t>
  </si>
  <si>
    <t xml:space="preserve">Sawka Tomasz</t>
  </si>
  <si>
    <t xml:space="preserve">065024592</t>
  </si>
  <si>
    <t xml:space="preserve">Grabowski Maciej</t>
  </si>
  <si>
    <t xml:space="preserve">075168612</t>
  </si>
  <si>
    <t xml:space="preserve">Wiśniewski Hubert</t>
  </si>
  <si>
    <t xml:space="preserve">040892945</t>
  </si>
  <si>
    <t xml:space="preserve">Kapela Dawid</t>
  </si>
  <si>
    <t xml:space="preserve">051204280</t>
  </si>
  <si>
    <t xml:space="preserve">Osojca Wioleta</t>
  </si>
  <si>
    <t xml:space="preserve">064174071</t>
  </si>
  <si>
    <t xml:space="preserve">Krawczyk Agnieszka</t>
  </si>
  <si>
    <t xml:space="preserve">065019395</t>
  </si>
  <si>
    <t xml:space="preserve">Łątkowski Sławomir</t>
  </si>
  <si>
    <t xml:space="preserve">056932385</t>
  </si>
  <si>
    <t xml:space="preserve">Zwierzchowska Renata</t>
  </si>
  <si>
    <t xml:space="preserve">069839093</t>
  </si>
  <si>
    <t xml:space="preserve">Kłusiński Marek</t>
  </si>
  <si>
    <t xml:space="preserve">049358386</t>
  </si>
  <si>
    <t xml:space="preserve">Tul Ryszard</t>
  </si>
  <si>
    <t xml:space="preserve">048921542</t>
  </si>
  <si>
    <t xml:space="preserve">Sypuła Kazimiez</t>
  </si>
  <si>
    <t xml:space="preserve">062359485</t>
  </si>
  <si>
    <t xml:space="preserve">Stańczak Artur</t>
  </si>
  <si>
    <t xml:space="preserve">074241815</t>
  </si>
  <si>
    <t xml:space="preserve">Tomczuk Piotr</t>
  </si>
  <si>
    <t xml:space="preserve">075358591</t>
  </si>
  <si>
    <t xml:space="preserve">Wojtczak Mateusz</t>
  </si>
  <si>
    <t xml:space="preserve">075612374</t>
  </si>
  <si>
    <t xml:space="preserve">Pietrzycka Malwina</t>
  </si>
  <si>
    <t xml:space="preserve">076193476</t>
  </si>
  <si>
    <t xml:space="preserve">Krawczyk Mateusz</t>
  </si>
  <si>
    <t xml:space="preserve">074174632</t>
  </si>
  <si>
    <t xml:space="preserve">Borkowski Kamil</t>
  </si>
  <si>
    <t xml:space="preserve">065964193</t>
  </si>
  <si>
    <t xml:space="preserve">Lipski Michał</t>
  </si>
  <si>
    <t xml:space="preserve">075621856</t>
  </si>
  <si>
    <t xml:space="preserve">Poleski Marcin</t>
  </si>
  <si>
    <t xml:space="preserve">036575755</t>
  </si>
  <si>
    <t xml:space="preserve">Szafrański Michał</t>
  </si>
  <si>
    <t xml:space="preserve">074205615</t>
  </si>
  <si>
    <t xml:space="preserve">Broda Patryk</t>
  </si>
  <si>
    <t xml:space="preserve">076052682</t>
  </si>
  <si>
    <t xml:space="preserve">Dawidek Grzegorz</t>
  </si>
  <si>
    <t xml:space="preserve">076282834</t>
  </si>
  <si>
    <t xml:space="preserve">Buczyński Kacper</t>
  </si>
  <si>
    <t xml:space="preserve">063987635</t>
  </si>
  <si>
    <t xml:space="preserve">Szczepanik Bartosz</t>
  </si>
  <si>
    <t xml:space="preserve">045861811</t>
  </si>
  <si>
    <t xml:space="preserve">Górski Krzysztof</t>
  </si>
  <si>
    <t xml:space="preserve">070123184</t>
  </si>
  <si>
    <t xml:space="preserve">Możdżonek Łukasz</t>
  </si>
  <si>
    <t xml:space="preserve">074604286</t>
  </si>
  <si>
    <t xml:space="preserve">Legucka Martyna</t>
  </si>
  <si>
    <t xml:space="preserve">062747230</t>
  </si>
  <si>
    <t xml:space="preserve">Babski Krzysztof</t>
  </si>
  <si>
    <t xml:space="preserve">070808652</t>
  </si>
  <si>
    <t xml:space="preserve">Chrzanowski Adam</t>
  </si>
  <si>
    <t xml:space="preserve">075418786</t>
  </si>
  <si>
    <t xml:space="preserve">Majak Adrian</t>
  </si>
  <si>
    <t xml:space="preserve">065936304</t>
  </si>
  <si>
    <t xml:space="preserve">Izdebski Piotr</t>
  </si>
  <si>
    <t xml:space="preserve">076478711</t>
  </si>
  <si>
    <t xml:space="preserve">Paprocka Anna</t>
  </si>
  <si>
    <t xml:space="preserve">075471294</t>
  </si>
  <si>
    <t xml:space="preserve">Walczak Damian</t>
  </si>
  <si>
    <t xml:space="preserve">075409581</t>
  </si>
  <si>
    <t xml:space="preserve">Rykaczewski Mateusz</t>
  </si>
  <si>
    <t xml:space="preserve">029521862</t>
  </si>
  <si>
    <t xml:space="preserve">Dąbrowski Tomasz</t>
  </si>
  <si>
    <t xml:space="preserve">039093132</t>
  </si>
  <si>
    <t xml:space="preserve">Rurkowski Leszek</t>
  </si>
  <si>
    <t xml:space="preserve">070191026</t>
  </si>
  <si>
    <t xml:space="preserve">Śniadała Przemysław</t>
  </si>
  <si>
    <t xml:space="preserve">026375951</t>
  </si>
  <si>
    <t xml:space="preserve">Grochowski Dariusz</t>
  </si>
  <si>
    <t xml:space="preserve">020863523</t>
  </si>
  <si>
    <t xml:space="preserve">Łokietek Waldemar</t>
  </si>
  <si>
    <t xml:space="preserve">034054266</t>
  </si>
  <si>
    <t xml:space="preserve">Uchal Janusz</t>
  </si>
  <si>
    <t xml:space="preserve">074062966</t>
  </si>
  <si>
    <t xml:space="preserve">Bieniak Arkadiusz</t>
  </si>
  <si>
    <t xml:space="preserve">045426563</t>
  </si>
  <si>
    <t xml:space="preserve">Krupińska Agnieszka</t>
  </si>
  <si>
    <t xml:space="preserve">071521566</t>
  </si>
  <si>
    <t xml:space="preserve">Gulczyński Rafał</t>
  </si>
  <si>
    <t xml:space="preserve">034987154</t>
  </si>
  <si>
    <t xml:space="preserve">Czarnocki Jerzy</t>
  </si>
  <si>
    <t xml:space="preserve">074082470</t>
  </si>
  <si>
    <t xml:space="preserve">Kacprzak Jarosław</t>
  </si>
  <si>
    <t xml:space="preserve">031720871</t>
  </si>
  <si>
    <t xml:space="preserve">Żółtowski Grzegorz</t>
  </si>
  <si>
    <t xml:space="preserve">070632714</t>
  </si>
  <si>
    <t xml:space="preserve">Księżopolska Emilia</t>
  </si>
  <si>
    <t xml:space="preserve">034974741</t>
  </si>
  <si>
    <t xml:space="preserve">Gęsicki Michał</t>
  </si>
  <si>
    <t xml:space="preserve">075612703</t>
  </si>
  <si>
    <t xml:space="preserve">Kymona Mateusz</t>
  </si>
  <si>
    <t xml:space="preserve">072415674</t>
  </si>
  <si>
    <t xml:space="preserve">Kurowski Damian</t>
  </si>
  <si>
    <t xml:space="preserve">073813973</t>
  </si>
  <si>
    <t xml:space="preserve">Staszewska Dominika</t>
  </si>
  <si>
    <t xml:space="preserve">060271374</t>
  </si>
  <si>
    <t xml:space="preserve">Wierzbicki Leszek</t>
  </si>
  <si>
    <t xml:space="preserve">076474170</t>
  </si>
  <si>
    <t xml:space="preserve">Głuskowski Daniel</t>
  </si>
  <si>
    <t xml:space="preserve">070756840</t>
  </si>
  <si>
    <t xml:space="preserve">Grabowski Grzegorz</t>
  </si>
  <si>
    <t xml:space="preserve">074524285</t>
  </si>
  <si>
    <t xml:space="preserve">Golanowski Konrad</t>
  </si>
  <si>
    <t xml:space="preserve">074781405</t>
  </si>
  <si>
    <t xml:space="preserve">Konczewski Michał</t>
  </si>
  <si>
    <t xml:space="preserve">050170862</t>
  </si>
  <si>
    <t xml:space="preserve">Omen Marcin</t>
  </si>
  <si>
    <t xml:space="preserve">075383971</t>
  </si>
  <si>
    <t xml:space="preserve">Sobierajewska Agata</t>
  </si>
  <si>
    <t xml:space="preserve">057232526</t>
  </si>
  <si>
    <t xml:space="preserve">Adamczewski Rafał</t>
  </si>
  <si>
    <t xml:space="preserve">062320185</t>
  </si>
  <si>
    <t xml:space="preserve">Choromański Leszek</t>
  </si>
  <si>
    <t xml:space="preserve">056865424</t>
  </si>
  <si>
    <t xml:space="preserve">Podstawka Marcin</t>
  </si>
  <si>
    <t xml:space="preserve">074705126</t>
  </si>
  <si>
    <t xml:space="preserve">Umiński Piotr</t>
  </si>
  <si>
    <t xml:space="preserve">051482321</t>
  </si>
  <si>
    <t xml:space="preserve">Stobiecki Roman</t>
  </si>
  <si>
    <t xml:space="preserve">070254323</t>
  </si>
  <si>
    <t xml:space="preserve">Kożuchowski Piotr</t>
  </si>
  <si>
    <t xml:space="preserve">045176314</t>
  </si>
  <si>
    <t xml:space="preserve">Urbaniak Janusz</t>
  </si>
  <si>
    <t xml:space="preserve">063058294</t>
  </si>
  <si>
    <t xml:space="preserve">Małkowski Rafał</t>
  </si>
  <si>
    <t xml:space="preserve">042092525</t>
  </si>
  <si>
    <t xml:space="preserve">Jakubiak Marianna</t>
  </si>
  <si>
    <t xml:space="preserve">039238292</t>
  </si>
  <si>
    <t xml:space="preserve">Braun Kryspin</t>
  </si>
  <si>
    <t xml:space="preserve">074356910</t>
  </si>
  <si>
    <t xml:space="preserve">Dudek Maciej</t>
  </si>
  <si>
    <t xml:space="preserve">076179493</t>
  </si>
  <si>
    <t xml:space="preserve">Maślany Marek</t>
  </si>
  <si>
    <t xml:space="preserve">036796713</t>
  </si>
  <si>
    <t xml:space="preserve">Piotrowski Radosław</t>
  </si>
  <si>
    <t xml:space="preserve">064968745</t>
  </si>
  <si>
    <t xml:space="preserve">Zembrzuski Radosław</t>
  </si>
  <si>
    <t xml:space="preserve">075062751</t>
  </si>
  <si>
    <t xml:space="preserve">Skrzypczak Maciej</t>
  </si>
  <si>
    <t xml:space="preserve">062305305</t>
  </si>
  <si>
    <t xml:space="preserve">Lichowski Mariusz</t>
  </si>
  <si>
    <t xml:space="preserve">072606541</t>
  </si>
  <si>
    <t xml:space="preserve">Dudek Krystian</t>
  </si>
  <si>
    <t xml:space="preserve">062142966</t>
  </si>
  <si>
    <t xml:space="preserve">Gnatowski Grzegorz</t>
  </si>
  <si>
    <t xml:space="preserve">059175756</t>
  </si>
  <si>
    <t xml:space="preserve">Rusinowski Rafał</t>
  </si>
  <si>
    <t xml:space="preserve">070291016</t>
  </si>
  <si>
    <t xml:space="preserve">Głowacki Paweł</t>
  </si>
  <si>
    <t xml:space="preserve">069191755</t>
  </si>
  <si>
    <t xml:space="preserve">Selerski Paweł</t>
  </si>
  <si>
    <t xml:space="preserve">071470590</t>
  </si>
  <si>
    <t xml:space="preserve">Zabiegałowski Łukasz</t>
  </si>
  <si>
    <t xml:space="preserve">038014711</t>
  </si>
  <si>
    <t xml:space="preserve">Biliński Sławomir</t>
  </si>
  <si>
    <t xml:space="preserve">075253792</t>
  </si>
  <si>
    <t xml:space="preserve">Rosak Piotr</t>
  </si>
  <si>
    <t xml:space="preserve">071926230</t>
  </si>
  <si>
    <t xml:space="preserve">Jarzynka Michał</t>
  </si>
  <si>
    <t xml:space="preserve">048175653</t>
  </si>
  <si>
    <t xml:space="preserve">Kasprzak Tomasz</t>
  </si>
  <si>
    <t xml:space="preserve">074506064</t>
  </si>
  <si>
    <t xml:space="preserve">Lipiński Dawid</t>
  </si>
  <si>
    <t xml:space="preserve">075454976</t>
  </si>
  <si>
    <t xml:space="preserve">Zawadka Jan</t>
  </si>
  <si>
    <t xml:space="preserve">062018286</t>
  </si>
  <si>
    <t xml:space="preserve">Krześniak Tomasz</t>
  </si>
  <si>
    <t xml:space="preserve">026143974</t>
  </si>
  <si>
    <t xml:space="preserve">Legacki Stanisław</t>
  </si>
  <si>
    <t xml:space="preserve">043920340</t>
  </si>
  <si>
    <t xml:space="preserve">Romanowski Andrzej</t>
  </si>
  <si>
    <t xml:space="preserve">025979512</t>
  </si>
  <si>
    <t xml:space="preserve">Leszczyński Waldemar</t>
  </si>
  <si>
    <t xml:space="preserve">074710713</t>
  </si>
  <si>
    <t xml:space="preserve">Kazimierczyk Adam</t>
  </si>
  <si>
    <t xml:space="preserve">071348722</t>
  </si>
  <si>
    <t xml:space="preserve">Dziurlikowski Dawid</t>
  </si>
  <si>
    <t xml:space="preserve">069826501</t>
  </si>
  <si>
    <t xml:space="preserve">Janisiewicz Michał</t>
  </si>
  <si>
    <t xml:space="preserve">075378571</t>
  </si>
  <si>
    <t xml:space="preserve">Królak Bartłomiej</t>
  </si>
  <si>
    <t xml:space="preserve">075436133</t>
  </si>
  <si>
    <t xml:space="preserve">Krajewski Bartosz</t>
  </si>
  <si>
    <t xml:space="preserve">058685276</t>
  </si>
  <si>
    <t xml:space="preserve">Szaforski Dominik</t>
  </si>
  <si>
    <t xml:space="preserve">076034905</t>
  </si>
  <si>
    <t xml:space="preserve">Dyga Natalia</t>
  </si>
  <si>
    <t xml:space="preserve">Strupiechowska Magdalena</t>
  </si>
  <si>
    <t xml:space="preserve">074735144</t>
  </si>
  <si>
    <t xml:space="preserve">Wiśniewski Adam</t>
  </si>
  <si>
    <t xml:space="preserve">076012092</t>
  </si>
  <si>
    <t xml:space="preserve">Roman Sebastian</t>
  </si>
  <si>
    <t xml:space="preserve">074276472</t>
  </si>
  <si>
    <t xml:space="preserve">Ludwiczak Łukasz</t>
  </si>
  <si>
    <t xml:space="preserve">075141364</t>
  </si>
  <si>
    <t xml:space="preserve">Zaręba Karol</t>
  </si>
  <si>
    <t xml:space="preserve">068247046</t>
  </si>
  <si>
    <t xml:space="preserve">Kotowski Radosław</t>
  </si>
  <si>
    <t xml:space="preserve">064978285</t>
  </si>
  <si>
    <t xml:space="preserve">Żółtowski Bogdan</t>
  </si>
  <si>
    <t xml:space="preserve">076185391</t>
  </si>
  <si>
    <t xml:space="preserve">Matusiak Przemysław</t>
  </si>
  <si>
    <t xml:space="preserve">075106852</t>
  </si>
  <si>
    <t xml:space="preserve">Ambo Mariusz</t>
  </si>
  <si>
    <t xml:space="preserve">074036342</t>
  </si>
  <si>
    <t xml:space="preserve">Gutowski Karol</t>
  </si>
  <si>
    <t xml:space="preserve">067812166</t>
  </si>
  <si>
    <t xml:space="preserve">Lulis Sylwia</t>
  </si>
  <si>
    <t xml:space="preserve">038742352</t>
  </si>
  <si>
    <t xml:space="preserve">Pawlak Agnieszka</t>
  </si>
  <si>
    <t xml:space="preserve">075075954</t>
  </si>
  <si>
    <t xml:space="preserve">Krupa Paweł</t>
  </si>
  <si>
    <t xml:space="preserve">070748600</t>
  </si>
  <si>
    <t xml:space="preserve">Zajkowski Karol</t>
  </si>
  <si>
    <t xml:space="preserve">069107271</t>
  </si>
  <si>
    <t xml:space="preserve">Gałecki Sebastian</t>
  </si>
  <si>
    <t xml:space="preserve">070821765</t>
  </si>
  <si>
    <t xml:space="preserve">Linka Paweł</t>
  </si>
  <si>
    <t xml:space="preserve">030218486</t>
  </si>
  <si>
    <t xml:space="preserve">Kobyliński Kazimierz</t>
  </si>
  <si>
    <t xml:space="preserve">048196590</t>
  </si>
  <si>
    <t xml:space="preserve">Romanek Piotr</t>
  </si>
  <si>
    <t xml:space="preserve">040871762</t>
  </si>
  <si>
    <t xml:space="preserve">Szczepaniak Jolanta</t>
  </si>
  <si>
    <t xml:space="preserve">069791572</t>
  </si>
  <si>
    <t xml:space="preserve">047214795</t>
  </si>
  <si>
    <t xml:space="preserve">Koc Stanisław</t>
  </si>
  <si>
    <t xml:space="preserve">039832512</t>
  </si>
  <si>
    <t xml:space="preserve">Lachowicz Wojciech</t>
  </si>
  <si>
    <t xml:space="preserve">070601531</t>
  </si>
  <si>
    <t xml:space="preserve">Balcerzak Dariusz</t>
  </si>
  <si>
    <t xml:space="preserve">072150530</t>
  </si>
  <si>
    <t xml:space="preserve">Tula Albert</t>
  </si>
  <si>
    <t xml:space="preserve">071320764</t>
  </si>
  <si>
    <t xml:space="preserve">Bogucki Arkadiusz</t>
  </si>
  <si>
    <t xml:space="preserve">073943426</t>
  </si>
  <si>
    <t xml:space="preserve">Jasiński Jakub</t>
  </si>
  <si>
    <t xml:space="preserve">070836532</t>
  </si>
  <si>
    <t xml:space="preserve">Gral Mateusz</t>
  </si>
  <si>
    <t xml:space="preserve">058928245</t>
  </si>
  <si>
    <t xml:space="preserve">Dąbrowski Robert</t>
  </si>
  <si>
    <t xml:space="preserve">061980513</t>
  </si>
  <si>
    <t xml:space="preserve">Rzążewska Ewelina</t>
  </si>
  <si>
    <t xml:space="preserve">072602825</t>
  </si>
  <si>
    <t xml:space="preserve">Skibniewski Sebastian</t>
  </si>
  <si>
    <t xml:space="preserve">063732062</t>
  </si>
  <si>
    <t xml:space="preserve">Kasprzak Marcin</t>
  </si>
  <si>
    <t xml:space="preserve">075409170</t>
  </si>
  <si>
    <t xml:space="preserve">Gutowski Kacper</t>
  </si>
  <si>
    <t xml:space="preserve">050370120</t>
  </si>
  <si>
    <t xml:space="preserve">Majak Aneta</t>
  </si>
  <si>
    <t xml:space="preserve">065656192</t>
  </si>
  <si>
    <t xml:space="preserve">Białkowski Łukasz</t>
  </si>
  <si>
    <t xml:space="preserve">036169214</t>
  </si>
  <si>
    <t xml:space="preserve">Dobkowski Krzysztof</t>
  </si>
  <si>
    <t xml:space="preserve">056956533</t>
  </si>
  <si>
    <t xml:space="preserve">Sobierajewska Jolanta</t>
  </si>
  <si>
    <t xml:space="preserve">062973750</t>
  </si>
  <si>
    <t xml:space="preserve">Matulka Marcin</t>
  </si>
  <si>
    <t xml:space="preserve">074734912</t>
  </si>
  <si>
    <t xml:space="preserve">Jeznach Damian</t>
  </si>
  <si>
    <t xml:space="preserve">058467096</t>
  </si>
  <si>
    <t xml:space="preserve">Kowalski Mariusz</t>
  </si>
  <si>
    <t xml:space="preserve">070530120</t>
  </si>
  <si>
    <t xml:space="preserve">Kaczmarek Jacek</t>
  </si>
  <si>
    <t xml:space="preserve">039159646</t>
  </si>
  <si>
    <t xml:space="preserve">Kowalski Artur</t>
  </si>
  <si>
    <t xml:space="preserve">049217375</t>
  </si>
  <si>
    <t xml:space="preserve">Krzysztoszek Paweł</t>
  </si>
  <si>
    <t xml:space="preserve">067035450</t>
  </si>
  <si>
    <t xml:space="preserve">Koc Marek</t>
  </si>
  <si>
    <t xml:space="preserve">074671082</t>
  </si>
  <si>
    <t xml:space="preserve">Wrzesiński Sebastian</t>
  </si>
  <si>
    <t xml:space="preserve">069738673</t>
  </si>
  <si>
    <t xml:space="preserve">Kaluga Mateusz</t>
  </si>
  <si>
    <t xml:space="preserve">056923403</t>
  </si>
  <si>
    <t xml:space="preserve">Mirkowski Andrzej</t>
  </si>
  <si>
    <t xml:space="preserve">036792724</t>
  </si>
  <si>
    <t xml:space="preserve">Głuchowski Sławomir</t>
  </si>
  <si>
    <t xml:space="preserve">036241802</t>
  </si>
  <si>
    <t xml:space="preserve">Miaśkiewicz Grzegorz</t>
  </si>
  <si>
    <t xml:space="preserve">042028394</t>
  </si>
  <si>
    <t xml:space="preserve">Lodowski Tomasz</t>
  </si>
  <si>
    <t xml:space="preserve">076269546</t>
  </si>
  <si>
    <t xml:space="preserve">Ciurzyński Aleksander</t>
  </si>
  <si>
    <t xml:space="preserve">074741760</t>
  </si>
  <si>
    <t xml:space="preserve">Okniński Kamil</t>
  </si>
  <si>
    <t xml:space="preserve">070359312</t>
  </si>
  <si>
    <t xml:space="preserve">Gutkowski Krzysztof</t>
  </si>
  <si>
    <t xml:space="preserve">075421781</t>
  </si>
  <si>
    <t xml:space="preserve">Przewoźniczuk Klaudia</t>
  </si>
  <si>
    <t xml:space="preserve">067526292</t>
  </si>
  <si>
    <t xml:space="preserve">Mrozek Piotr</t>
  </si>
  <si>
    <t xml:space="preserve">029581946</t>
  </si>
  <si>
    <t xml:space="preserve">Woźnicka Małgorzata</t>
  </si>
  <si>
    <t xml:space="preserve">074901460</t>
  </si>
  <si>
    <t xml:space="preserve">Adamczyk Sebastian</t>
  </si>
  <si>
    <t xml:space="preserve">061876955</t>
  </si>
  <si>
    <t xml:space="preserve">Pęcherzewski Piotr</t>
  </si>
  <si>
    <t xml:space="preserve">049649715</t>
  </si>
  <si>
    <t xml:space="preserve">Bukat Tomasz</t>
  </si>
  <si>
    <t xml:space="preserve">047530766</t>
  </si>
  <si>
    <t xml:space="preserve">Wysokiński Michał</t>
  </si>
  <si>
    <t xml:space="preserve">050696026</t>
  </si>
  <si>
    <t xml:space="preserve">Jabłoński Robert</t>
  </si>
  <si>
    <t xml:space="preserve">067069891</t>
  </si>
  <si>
    <t xml:space="preserve">Kamiński Mariusz</t>
  </si>
  <si>
    <t xml:space="preserve">075989691</t>
  </si>
  <si>
    <t xml:space="preserve">Rajewski Maciej</t>
  </si>
  <si>
    <t xml:space="preserve">071981355</t>
  </si>
  <si>
    <t xml:space="preserve">Onopiuk Przemysław</t>
  </si>
  <si>
    <t xml:space="preserve">075820412</t>
  </si>
  <si>
    <t xml:space="preserve">Chmielewski Artur</t>
  </si>
  <si>
    <t xml:space="preserve">074157912</t>
  </si>
  <si>
    <t xml:space="preserve">Gniadzik Paulina</t>
  </si>
  <si>
    <t xml:space="preserve">071673541</t>
  </si>
  <si>
    <t xml:space="preserve">Krekora Piotr</t>
  </si>
  <si>
    <t xml:space="preserve">074637300</t>
  </si>
  <si>
    <t xml:space="preserve">Stępniak Łukasz</t>
  </si>
  <si>
    <t xml:space="preserve">072370894</t>
  </si>
  <si>
    <t xml:space="preserve">Nowacki Mateusz</t>
  </si>
  <si>
    <t xml:space="preserve">039408174</t>
  </si>
  <si>
    <t xml:space="preserve">Chwedczuk Ryszard</t>
  </si>
  <si>
    <t xml:space="preserve">061943051</t>
  </si>
  <si>
    <t xml:space="preserve">Rutkowski Przemysław</t>
  </si>
  <si>
    <t xml:space="preserve">032845192</t>
  </si>
  <si>
    <t xml:space="preserve">Zaborowski Tomasz</t>
  </si>
  <si>
    <t xml:space="preserve">074613043</t>
  </si>
  <si>
    <t xml:space="preserve">Jagielski Janusz</t>
  </si>
  <si>
    <t xml:space="preserve">059785756</t>
  </si>
  <si>
    <t xml:space="preserve">Leonik Katarzyna</t>
  </si>
  <si>
    <t xml:space="preserve">025370271</t>
  </si>
  <si>
    <t xml:space="preserve">Matusik Tadeusz</t>
  </si>
  <si>
    <t xml:space="preserve">075879170</t>
  </si>
  <si>
    <t xml:space="preserve">Dynarowska Lucyna</t>
  </si>
  <si>
    <t xml:space="preserve">050893624</t>
  </si>
  <si>
    <t xml:space="preserve">Gajewski Józef</t>
  </si>
  <si>
    <t xml:space="preserve">076143950</t>
  </si>
  <si>
    <t xml:space="preserve">Szymańska Marta</t>
  </si>
  <si>
    <t xml:space="preserve">071609271</t>
  </si>
  <si>
    <t xml:space="preserve">Kowalczyk Radosław</t>
  </si>
  <si>
    <t xml:space="preserve">057193981</t>
  </si>
  <si>
    <t xml:space="preserve">Sztybor Krzysztof</t>
  </si>
  <si>
    <t xml:space="preserve">075989653</t>
  </si>
  <si>
    <t xml:space="preserve">Turek Karol</t>
  </si>
  <si>
    <t xml:space="preserve">071090351</t>
  </si>
  <si>
    <t xml:space="preserve">Jakubiak Izabela</t>
  </si>
  <si>
    <t xml:space="preserve">075706474</t>
  </si>
  <si>
    <t xml:space="preserve">Staniszewska Paula</t>
  </si>
  <si>
    <t xml:space="preserve">062493241</t>
  </si>
  <si>
    <t xml:space="preserve">Chmielewska-Buła Anna</t>
  </si>
  <si>
    <t xml:space="preserve">075407095</t>
  </si>
  <si>
    <t xml:space="preserve">Błoński Bartłomiej</t>
  </si>
  <si>
    <t xml:space="preserve">059423182</t>
  </si>
  <si>
    <t xml:space="preserve">Chrostowski Adam</t>
  </si>
  <si>
    <t xml:space="preserve">074926153</t>
  </si>
  <si>
    <t xml:space="preserve">Kryszkiewicz Bartosz</t>
  </si>
  <si>
    <t xml:space="preserve">071565910</t>
  </si>
  <si>
    <t xml:space="preserve">Stachelek Bartosz</t>
  </si>
  <si>
    <t xml:space="preserve">076106394</t>
  </si>
  <si>
    <t xml:space="preserve">Kiljański Przemysław</t>
  </si>
  <si>
    <t xml:space="preserve">074089255</t>
  </si>
  <si>
    <t xml:space="preserve">Karaś Krzysztof</t>
  </si>
  <si>
    <t xml:space="preserve">074939510</t>
  </si>
  <si>
    <t xml:space="preserve">Oleksiak Magda</t>
  </si>
  <si>
    <t xml:space="preserve">076312972</t>
  </si>
  <si>
    <t xml:space="preserve">Włodarczyk Mateusz</t>
  </si>
  <si>
    <t xml:space="preserve">074868091</t>
  </si>
  <si>
    <t xml:space="preserve">Pawełczyk Jarosław</t>
  </si>
  <si>
    <t xml:space="preserve">029353290</t>
  </si>
  <si>
    <t xml:space="preserve">Kozieł Jan</t>
  </si>
  <si>
    <t xml:space="preserve">035032031</t>
  </si>
  <si>
    <t xml:space="preserve">Kołakowski Andrzej</t>
  </si>
  <si>
    <t xml:space="preserve">072503063</t>
  </si>
  <si>
    <t xml:space="preserve">Kiernozek Justyna</t>
  </si>
  <si>
    <t xml:space="preserve">075962425</t>
  </si>
  <si>
    <t xml:space="preserve">Jednorowski Daniel</t>
  </si>
  <si>
    <t xml:space="preserve">075687312</t>
  </si>
  <si>
    <t xml:space="preserve">Kowalczyk Krystian</t>
  </si>
  <si>
    <t xml:space="preserve">075071815</t>
  </si>
  <si>
    <t xml:space="preserve">Zawistowski Radosław</t>
  </si>
  <si>
    <t xml:space="preserve">070767265</t>
  </si>
  <si>
    <t xml:space="preserve">Wysokiński Mateusz</t>
  </si>
  <si>
    <t xml:space="preserve">070432621</t>
  </si>
  <si>
    <t xml:space="preserve">Czapski Sebastian</t>
  </si>
  <si>
    <t xml:space="preserve">029692970</t>
  </si>
  <si>
    <t xml:space="preserve">Czarkowski Mariusz</t>
  </si>
  <si>
    <t xml:space="preserve">038981780</t>
  </si>
  <si>
    <t xml:space="preserve">Pępkiewicz Krzysztof</t>
  </si>
  <si>
    <t xml:space="preserve">038670426</t>
  </si>
  <si>
    <t xml:space="preserve">Dąbrowski Jarosław</t>
  </si>
  <si>
    <t xml:space="preserve">076043605</t>
  </si>
  <si>
    <t xml:space="preserve">Kalinowski Piotr</t>
  </si>
  <si>
    <t xml:space="preserve">075415951</t>
  </si>
  <si>
    <t xml:space="preserve">Mucha Karol</t>
  </si>
  <si>
    <t xml:space="preserve">075649504</t>
  </si>
  <si>
    <t xml:space="preserve">Pacholczak Martyna</t>
  </si>
  <si>
    <t xml:space="preserve">075492404</t>
  </si>
  <si>
    <t xml:space="preserve">Łubik Piotr</t>
  </si>
  <si>
    <t xml:space="preserve">064120495</t>
  </si>
  <si>
    <t xml:space="preserve">Jaworska Halina</t>
  </si>
  <si>
    <t xml:space="preserve">071329093</t>
  </si>
  <si>
    <t xml:space="preserve">Świątek Marcin</t>
  </si>
  <si>
    <t xml:space="preserve">070821930</t>
  </si>
  <si>
    <t xml:space="preserve">Gołaś Michał</t>
  </si>
  <si>
    <t xml:space="preserve">060241261</t>
  </si>
  <si>
    <t xml:space="preserve">Błoński Tomasz</t>
  </si>
  <si>
    <t xml:space="preserve">073985326</t>
  </si>
  <si>
    <t xml:space="preserve">Toczyska Ewelina</t>
  </si>
  <si>
    <t xml:space="preserve">028308670</t>
  </si>
  <si>
    <t xml:space="preserve">Jaworski Grzegorz</t>
  </si>
  <si>
    <t xml:space="preserve">067308596</t>
  </si>
  <si>
    <t xml:space="preserve">Miłoszewski Rafał</t>
  </si>
  <si>
    <t xml:space="preserve">023673405</t>
  </si>
  <si>
    <t xml:space="preserve">Rutkowski Marek</t>
  </si>
  <si>
    <t xml:space="preserve">074367272</t>
  </si>
  <si>
    <t xml:space="preserve">Stryjewski Marek</t>
  </si>
  <si>
    <t xml:space="preserve">059797835</t>
  </si>
  <si>
    <t xml:space="preserve">Rechnio Paweł</t>
  </si>
  <si>
    <t xml:space="preserve">074736896</t>
  </si>
  <si>
    <t xml:space="preserve">Olszewski Piotr</t>
  </si>
  <si>
    <t xml:space="preserve">074068402</t>
  </si>
  <si>
    <t xml:space="preserve">Dulińska Marta</t>
  </si>
  <si>
    <t xml:space="preserve">075192652</t>
  </si>
  <si>
    <t xml:space="preserve">Sitnik Łukasz</t>
  </si>
  <si>
    <t xml:space="preserve">05167372</t>
  </si>
  <si>
    <t xml:space="preserve">Legucki Rafał</t>
  </si>
  <si>
    <t xml:space="preserve">065626291</t>
  </si>
  <si>
    <t xml:space="preserve">Jaworski Radosław</t>
  </si>
  <si>
    <t xml:space="preserve">023471542</t>
  </si>
  <si>
    <t xml:space="preserve">Truszkowski Robert</t>
  </si>
  <si>
    <t xml:space="preserve">075495064</t>
  </si>
  <si>
    <t xml:space="preserve">EKO-FARMS Sp. z o.o.</t>
  </si>
  <si>
    <t xml:space="preserve">056976343</t>
  </si>
  <si>
    <t xml:space="preserve">Wiewiór Paweł</t>
  </si>
  <si>
    <t xml:space="preserve">062024293</t>
  </si>
  <si>
    <t xml:space="preserve">Dąbrowski Łukasz</t>
  </si>
  <si>
    <t xml:space="preserve">076206396</t>
  </si>
  <si>
    <t xml:space="preserve">Sobieski Łukasz</t>
  </si>
  <si>
    <t xml:space="preserve">075268633</t>
  </si>
  <si>
    <t xml:space="preserve">Kaczmarczyk Mieczysław</t>
  </si>
  <si>
    <t xml:space="preserve">076027891</t>
  </si>
  <si>
    <t xml:space="preserve">Stasiak Adam</t>
  </si>
  <si>
    <t xml:space="preserve">060823506</t>
  </si>
  <si>
    <t xml:space="preserve">Bulkowski Marcin</t>
  </si>
  <si>
    <t xml:space="preserve">029267562</t>
  </si>
  <si>
    <t xml:space="preserve">Aliński Andrzej</t>
  </si>
  <si>
    <t xml:space="preserve">072509600</t>
  </si>
  <si>
    <t xml:space="preserve">Żółtowski Cezary</t>
  </si>
  <si>
    <t xml:space="preserve">067195475</t>
  </si>
  <si>
    <t xml:space="preserve">Piotrowski Konrad</t>
  </si>
  <si>
    <t xml:space="preserve">065029066</t>
  </si>
  <si>
    <t xml:space="preserve">Cywiński Szymon</t>
  </si>
  <si>
    <t xml:space="preserve">075385651</t>
  </si>
  <si>
    <t xml:space="preserve">Szybiński Karol</t>
  </si>
  <si>
    <t xml:space="preserve">056807292</t>
  </si>
  <si>
    <t xml:space="preserve">Milewski Daniel</t>
  </si>
  <si>
    <t xml:space="preserve">067012926</t>
  </si>
  <si>
    <t xml:space="preserve">Gruszczyński Dominik</t>
  </si>
  <si>
    <t xml:space="preserve">076053450</t>
  </si>
  <si>
    <t xml:space="preserve">075609790</t>
  </si>
  <si>
    <t xml:space="preserve">Włodarski Michał</t>
  </si>
  <si>
    <t xml:space="preserve">025370786</t>
  </si>
  <si>
    <t xml:space="preserve">Trojan Sławomir</t>
  </si>
  <si>
    <t xml:space="preserve">035182354</t>
  </si>
  <si>
    <t xml:space="preserve">Piliszek Ryszard</t>
  </si>
  <si>
    <t xml:space="preserve">068325746</t>
  </si>
  <si>
    <t xml:space="preserve">Ołtarzewski Sławomir</t>
  </si>
  <si>
    <t xml:space="preserve">037491816</t>
  </si>
  <si>
    <t xml:space="preserve">Kacprzak Ryszard</t>
  </si>
  <si>
    <t xml:space="preserve">076180571</t>
  </si>
  <si>
    <t xml:space="preserve">Górski Piotr</t>
  </si>
  <si>
    <t xml:space="preserve">047392194</t>
  </si>
  <si>
    <t xml:space="preserve">Grzejszczyk Marcin</t>
  </si>
  <si>
    <t xml:space="preserve">065613781</t>
  </si>
  <si>
    <t xml:space="preserve">Kołnierzak Krzysztof</t>
  </si>
  <si>
    <t xml:space="preserve">072604163</t>
  </si>
  <si>
    <t xml:space="preserve">074026282</t>
  </si>
  <si>
    <t xml:space="preserve">Borkowska Paulina</t>
  </si>
  <si>
    <t xml:space="preserve">060206583</t>
  </si>
  <si>
    <t xml:space="preserve">Ksionek Karol</t>
  </si>
  <si>
    <t xml:space="preserve">030912400</t>
  </si>
  <si>
    <t xml:space="preserve">Stańska Danuta</t>
  </si>
  <si>
    <t xml:space="preserve">075913815</t>
  </si>
  <si>
    <t xml:space="preserve">Neska Norbert</t>
  </si>
  <si>
    <t xml:space="preserve">057589843</t>
  </si>
  <si>
    <t xml:space="preserve">Hołubowicz Jakub</t>
  </si>
  <si>
    <t xml:space="preserve">075492893</t>
  </si>
  <si>
    <t xml:space="preserve">Kudła Mateusz</t>
  </si>
  <si>
    <t xml:space="preserve">069690711</t>
  </si>
  <si>
    <t xml:space="preserve">Rybka Marcin</t>
  </si>
  <si>
    <t xml:space="preserve">075209514</t>
  </si>
  <si>
    <t xml:space="preserve">Igielski Dawid</t>
  </si>
  <si>
    <t xml:space="preserve">067054736</t>
  </si>
  <si>
    <t xml:space="preserve">Strus Jarosław</t>
  </si>
  <si>
    <t xml:space="preserve">074143972</t>
  </si>
  <si>
    <t xml:space="preserve">Tomaszewski Arkadiusz</t>
  </si>
  <si>
    <t xml:space="preserve">075426486</t>
  </si>
  <si>
    <t xml:space="preserve">Włodarczyk Diana</t>
  </si>
  <si>
    <t xml:space="preserve">074056780</t>
  </si>
  <si>
    <t xml:space="preserve">Donica Artur</t>
  </si>
  <si>
    <t xml:space="preserve">075476046</t>
  </si>
  <si>
    <t xml:space="preserve">Opieka Kamil</t>
  </si>
  <si>
    <t xml:space="preserve">075286926</t>
  </si>
  <si>
    <t xml:space="preserve">Wysokiński Jakub</t>
  </si>
  <si>
    <t xml:space="preserve">031535672</t>
  </si>
  <si>
    <t xml:space="preserve">Weśniuk Robert</t>
  </si>
  <si>
    <t xml:space="preserve">069086943</t>
  </si>
  <si>
    <t xml:space="preserve">Krawczyk Paweł</t>
  </si>
  <si>
    <t xml:space="preserve">024365481</t>
  </si>
  <si>
    <t xml:space="preserve">Kiljański Tomasz</t>
  </si>
  <si>
    <t xml:space="preserve">075187863</t>
  </si>
  <si>
    <t xml:space="preserve">070764920</t>
  </si>
  <si>
    <t xml:space="preserve">Maleszewska Małgorzata</t>
  </si>
  <si>
    <t xml:space="preserve">070836246</t>
  </si>
  <si>
    <t xml:space="preserve">Kowalczyk Anna</t>
  </si>
  <si>
    <t xml:space="preserve">071784213</t>
  </si>
  <si>
    <t xml:space="preserve">Rychter Marta</t>
  </si>
  <si>
    <t xml:space="preserve">063943693</t>
  </si>
  <si>
    <t xml:space="preserve">Jachimowicz Kazimierz</t>
  </si>
  <si>
    <t xml:space="preserve">032875065</t>
  </si>
  <si>
    <t xml:space="preserve">Kozłowska Marta</t>
  </si>
  <si>
    <t xml:space="preserve">075464031</t>
  </si>
  <si>
    <t xml:space="preserve">Adamczyk Bartłomiej</t>
  </si>
  <si>
    <t xml:space="preserve">065101683</t>
  </si>
  <si>
    <t xml:space="preserve">Ziemkiewicz Dariusz</t>
  </si>
  <si>
    <t xml:space="preserve">069872713</t>
  </si>
  <si>
    <t xml:space="preserve">Lisiewski Łukasz</t>
  </si>
  <si>
    <t xml:space="preserve">075126894</t>
  </si>
  <si>
    <t xml:space="preserve">Jemioł Mateusz</t>
  </si>
  <si>
    <t xml:space="preserve">069814742</t>
  </si>
  <si>
    <t xml:space="preserve">Chmielewski Michał</t>
  </si>
  <si>
    <t xml:space="preserve">069207674</t>
  </si>
  <si>
    <t xml:space="preserve">Kępczyk Miłosz</t>
  </si>
  <si>
    <t xml:space="preserve">074594756</t>
  </si>
  <si>
    <t xml:space="preserve">Kosiorek Łukasz</t>
  </si>
  <si>
    <t xml:space="preserve">065963561</t>
  </si>
  <si>
    <t xml:space="preserve">Zmysłowska Anna</t>
  </si>
  <si>
    <t xml:space="preserve">076345655</t>
  </si>
  <si>
    <t xml:space="preserve">Zych Mariola</t>
  </si>
  <si>
    <t xml:space="preserve">070768506</t>
  </si>
  <si>
    <t xml:space="preserve">Jułkowski Mateusz</t>
  </si>
  <si>
    <t xml:space="preserve">075259751</t>
  </si>
  <si>
    <t xml:space="preserve">Kopka Mateusz</t>
  </si>
  <si>
    <t xml:space="preserve">067063690</t>
  </si>
  <si>
    <t xml:space="preserve">Lewandowski Szymon</t>
  </si>
  <si>
    <t xml:space="preserve">069691502</t>
  </si>
  <si>
    <t xml:space="preserve">Kuropieska Piotr</t>
  </si>
  <si>
    <t xml:space="preserve">075126322</t>
  </si>
  <si>
    <t xml:space="preserve">Krajewski Karol</t>
  </si>
  <si>
    <t xml:space="preserve">039250346</t>
  </si>
  <si>
    <t xml:space="preserve">Stasiuk Sławomir</t>
  </si>
  <si>
    <t xml:space="preserve">067614755</t>
  </si>
  <si>
    <t xml:space="preserve">Górecki Michał</t>
  </si>
  <si>
    <t xml:space="preserve">076387133</t>
  </si>
  <si>
    <t xml:space="preserve">Kowalski Konrad</t>
  </si>
  <si>
    <t xml:space="preserve">076430254</t>
  </si>
  <si>
    <t xml:space="preserve">Uljasz Bernard</t>
  </si>
  <si>
    <t xml:space="preserve">058561362</t>
  </si>
  <si>
    <t xml:space="preserve">Koniec Adam</t>
  </si>
  <si>
    <t xml:space="preserve">064941803</t>
  </si>
  <si>
    <t xml:space="preserve">Bugalski Piotr</t>
  </si>
  <si>
    <t xml:space="preserve">074594963</t>
  </si>
  <si>
    <t xml:space="preserve">Andrzejak Konrad</t>
  </si>
  <si>
    <t xml:space="preserve">071398174</t>
  </si>
  <si>
    <t xml:space="preserve">Sołtys Mateusz</t>
  </si>
  <si>
    <t xml:space="preserve">076275844</t>
  </si>
  <si>
    <t xml:space="preserve">Cybulska Marta</t>
  </si>
  <si>
    <t xml:space="preserve">061724124</t>
  </si>
  <si>
    <t xml:space="preserve">Krajewski Piotr</t>
  </si>
  <si>
    <t xml:space="preserve">072391311</t>
  </si>
  <si>
    <t xml:space="preserve">Pietrasik Rafał</t>
  </si>
  <si>
    <t xml:space="preserve">076315795</t>
  </si>
  <si>
    <t xml:space="preserve">Ziębakowski Karol</t>
  </si>
  <si>
    <t xml:space="preserve">064629313</t>
  </si>
  <si>
    <t xml:space="preserve">Suszko Jacek</t>
  </si>
  <si>
    <t xml:space="preserve">64893513</t>
  </si>
  <si>
    <t xml:space="preserve">Flak Marcin</t>
  </si>
  <si>
    <t xml:space="preserve">074726796</t>
  </si>
  <si>
    <t xml:space="preserve">Tulin Jacek</t>
  </si>
  <si>
    <t xml:space="preserve">062709680</t>
  </si>
  <si>
    <t xml:space="preserve">Witkowski Paweł</t>
  </si>
  <si>
    <t xml:space="preserve">076040424</t>
  </si>
  <si>
    <t xml:space="preserve">Sałyga Maciej</t>
  </si>
  <si>
    <t xml:space="preserve">046737692</t>
  </si>
  <si>
    <t xml:space="preserve">Lichota Marek</t>
  </si>
  <si>
    <t xml:space="preserve">057560546</t>
  </si>
  <si>
    <t xml:space="preserve">Kitliński Eryk</t>
  </si>
  <si>
    <t xml:space="preserve">061576953</t>
  </si>
  <si>
    <t xml:space="preserve">Grzywa-Jasińska Agata</t>
  </si>
  <si>
    <t xml:space="preserve">061945843</t>
  </si>
  <si>
    <t xml:space="preserve">Kurpiewski Piotr</t>
  </si>
  <si>
    <t xml:space="preserve">063142342</t>
  </si>
  <si>
    <t xml:space="preserve">Jachowski Maciej</t>
  </si>
  <si>
    <t xml:space="preserve">063594604</t>
  </si>
  <si>
    <t xml:space="preserve">Lachowicz Krzysztof</t>
  </si>
  <si>
    <t xml:space="preserve">073564512</t>
  </si>
  <si>
    <t xml:space="preserve">Nowakowski Kamil</t>
  </si>
  <si>
    <t xml:space="preserve">070750272</t>
  </si>
  <si>
    <t xml:space="preserve">Krześniak Grzegorz</t>
  </si>
  <si>
    <t xml:space="preserve">070360710</t>
  </si>
  <si>
    <t xml:space="preserve">Szczeblewski Wojciech</t>
  </si>
  <si>
    <t xml:space="preserve">064691704</t>
  </si>
  <si>
    <t xml:space="preserve">Szmulewicz Piotr</t>
  </si>
  <si>
    <t xml:space="preserve">050767380</t>
  </si>
  <si>
    <t xml:space="preserve">Walkiewicz Henryk</t>
  </si>
  <si>
    <t xml:space="preserve">069595742</t>
  </si>
  <si>
    <t xml:space="preserve">Barański Tomasz</t>
  </si>
  <si>
    <t xml:space="preserve">075830714</t>
  </si>
  <si>
    <t xml:space="preserve">Łabęcki Konrad</t>
  </si>
  <si>
    <t xml:space="preserve">075384856</t>
  </si>
  <si>
    <t xml:space="preserve">Jankowski Kystian</t>
  </si>
  <si>
    <t xml:space="preserve">075762795</t>
  </si>
  <si>
    <t xml:space="preserve">Matysiak Szymon</t>
  </si>
  <si>
    <t xml:space="preserve">069717140</t>
  </si>
  <si>
    <t xml:space="preserve">Filipiak Krzysztof</t>
  </si>
  <si>
    <t xml:space="preserve">075625796</t>
  </si>
  <si>
    <t xml:space="preserve">Pakuła Krzysztof</t>
  </si>
  <si>
    <t xml:space="preserve">034051381</t>
  </si>
  <si>
    <t xml:space="preserve">Staniszewski Zbigniew</t>
  </si>
  <si>
    <t xml:space="preserve">063731403</t>
  </si>
  <si>
    <t xml:space="preserve">Beksa Mariusz</t>
  </si>
  <si>
    <t xml:space="preserve">043817166</t>
  </si>
  <si>
    <t xml:space="preserve">Krzemiński Arkadiusz</t>
  </si>
  <si>
    <t xml:space="preserve">040618493</t>
  </si>
  <si>
    <t xml:space="preserve">Grzelak Tomasz</t>
  </si>
  <si>
    <t xml:space="preserve">076239293</t>
  </si>
  <si>
    <t xml:space="preserve">Piech Mateusz</t>
  </si>
  <si>
    <t xml:space="preserve">062656523</t>
  </si>
  <si>
    <t xml:space="preserve">Barański Piotr</t>
  </si>
  <si>
    <t xml:space="preserve">060670572</t>
  </si>
  <si>
    <t xml:space="preserve">Kaźmierski Krzysztof</t>
  </si>
  <si>
    <t xml:space="preserve">069782485</t>
  </si>
  <si>
    <t xml:space="preserve">Kowalski Grzegorz</t>
  </si>
  <si>
    <t xml:space="preserve">048615436</t>
  </si>
  <si>
    <t xml:space="preserve">Sobczak Arkadiusz</t>
  </si>
  <si>
    <t xml:space="preserve">070823273</t>
  </si>
  <si>
    <t xml:space="preserve">Domański Cezary</t>
  </si>
  <si>
    <t xml:space="preserve">060406046</t>
  </si>
  <si>
    <t xml:space="preserve">Kurach Paweł</t>
  </si>
  <si>
    <t xml:space="preserve">071685186</t>
  </si>
  <si>
    <t xml:space="preserve">Węgierski Filip</t>
  </si>
  <si>
    <t xml:space="preserve">052405341</t>
  </si>
  <si>
    <t xml:space="preserve">Grądziel Wiesław</t>
  </si>
  <si>
    <t xml:space="preserve">069782533</t>
  </si>
  <si>
    <t xml:space="preserve">Gawroński Łukasz</t>
  </si>
  <si>
    <t xml:space="preserve">070762501</t>
  </si>
  <si>
    <t xml:space="preserve">Miazga Dariusz</t>
  </si>
  <si>
    <t xml:space="preserve">040585164</t>
  </si>
  <si>
    <t xml:space="preserve">Wasilewski Marcin</t>
  </si>
  <si>
    <t xml:space="preserve">076260160</t>
  </si>
  <si>
    <t xml:space="preserve">Sołkowicz Wioletta</t>
  </si>
  <si>
    <t xml:space="preserve">043897835</t>
  </si>
  <si>
    <t xml:space="preserve">Grabska Marzena</t>
  </si>
  <si>
    <t xml:space="preserve">057257015</t>
  </si>
  <si>
    <t xml:space="preserve">Dziubiński Michał</t>
  </si>
  <si>
    <t xml:space="preserve">049624392</t>
  </si>
  <si>
    <t xml:space="preserve">Grylak Bogdan</t>
  </si>
  <si>
    <t xml:space="preserve">029598163</t>
  </si>
  <si>
    <t xml:space="preserve">Wójcicki Andrzej</t>
  </si>
  <si>
    <t xml:space="preserve">036749721</t>
  </si>
  <si>
    <t xml:space="preserve">Szymczak Renata</t>
  </si>
  <si>
    <t xml:space="preserve">031085312</t>
  </si>
  <si>
    <t xml:space="preserve">Horbowicz Mirosław</t>
  </si>
  <si>
    <t xml:space="preserve">029713182</t>
  </si>
  <si>
    <t xml:space="preserve">Łępicki Roman</t>
  </si>
  <si>
    <t xml:space="preserve">075950375</t>
  </si>
  <si>
    <t xml:space="preserve">Kwiatkowski Sylwester</t>
  </si>
  <si>
    <t xml:space="preserve">075361981</t>
  </si>
  <si>
    <t xml:space="preserve">Wróbel Paweł</t>
  </si>
  <si>
    <t xml:space="preserve">040926315</t>
  </si>
  <si>
    <t xml:space="preserve">Domagała Michał</t>
  </si>
  <si>
    <t xml:space="preserve">069839100</t>
  </si>
  <si>
    <t xml:space="preserve">Sobczak Adrian</t>
  </si>
  <si>
    <t xml:space="preserve">075130790</t>
  </si>
  <si>
    <t xml:space="preserve">Gos Konrad</t>
  </si>
  <si>
    <t xml:space="preserve">071670166</t>
  </si>
  <si>
    <t xml:space="preserve">Zych Dawid</t>
  </si>
  <si>
    <t xml:space="preserve">064598024</t>
  </si>
  <si>
    <t xml:space="preserve">Sałyga Michał</t>
  </si>
  <si>
    <t xml:space="preserve">075136765</t>
  </si>
  <si>
    <t xml:space="preserve">Bocheński Przemysław</t>
  </si>
  <si>
    <t xml:space="preserve">070183022</t>
  </si>
  <si>
    <t xml:space="preserve">Marchel Janusz</t>
  </si>
  <si>
    <t xml:space="preserve">067059492</t>
  </si>
  <si>
    <t xml:space="preserve">Królak Krzysztof</t>
  </si>
  <si>
    <t xml:space="preserve">072418320</t>
  </si>
  <si>
    <t xml:space="preserve">Tomczuk Maciej</t>
  </si>
  <si>
    <t xml:space="preserve">074765762</t>
  </si>
  <si>
    <t xml:space="preserve">Więckowski Sebastian</t>
  </si>
  <si>
    <t xml:space="preserve">075257072</t>
  </si>
  <si>
    <t xml:space="preserve">Orzechowska Magdalena</t>
  </si>
  <si>
    <t xml:space="preserve">069843542</t>
  </si>
  <si>
    <t xml:space="preserve">Szymański Krzysztof</t>
  </si>
  <si>
    <t xml:space="preserve">074589103</t>
  </si>
  <si>
    <t xml:space="preserve">Wrzosek Przemysław</t>
  </si>
  <si>
    <t xml:space="preserve">072153541</t>
  </si>
  <si>
    <t xml:space="preserve">Rączkowski Dariusz</t>
  </si>
  <si>
    <t xml:space="preserve">065152735</t>
  </si>
  <si>
    <t xml:space="preserve">Kruk Paweł</t>
  </si>
  <si>
    <t xml:space="preserve">Ziomek Kamilla</t>
  </si>
  <si>
    <t xml:space="preserve">063274592</t>
  </si>
  <si>
    <t xml:space="preserve">Żychliński Paweł</t>
  </si>
  <si>
    <t xml:space="preserve">076320105</t>
  </si>
  <si>
    <t xml:space="preserve">Drewicz Angelika</t>
  </si>
  <si>
    <t xml:space="preserve">076439754</t>
  </si>
  <si>
    <t xml:space="preserve">Łubiński Maciej</t>
  </si>
  <si>
    <t xml:space="preserve">075496971</t>
  </si>
  <si>
    <t xml:space="preserve">Świątek Łukasz</t>
  </si>
  <si>
    <t xml:space="preserve">073835690</t>
  </si>
  <si>
    <t xml:space="preserve">Trzaska Arkadiusz</t>
  </si>
  <si>
    <t xml:space="preserve">075428160</t>
  </si>
  <si>
    <t xml:space="preserve">Litwa Tomasz</t>
  </si>
  <si>
    <t xml:space="preserve">029612470</t>
  </si>
  <si>
    <t xml:space="preserve">Śniadała Grzegorz</t>
  </si>
  <si>
    <t xml:space="preserve">070979695</t>
  </si>
  <si>
    <t xml:space="preserve">Magadowski Stanisław</t>
  </si>
  <si>
    <t xml:space="preserve">057868391</t>
  </si>
  <si>
    <t xml:space="preserve">Fruba Sławomir</t>
  </si>
  <si>
    <t xml:space="preserve">067023925</t>
  </si>
  <si>
    <t xml:space="preserve">Gutkowski Adrian</t>
  </si>
  <si>
    <t xml:space="preserve">075237671</t>
  </si>
  <si>
    <t xml:space="preserve">Lewandowski Dariusz</t>
  </si>
  <si>
    <t xml:space="preserve">027831862</t>
  </si>
  <si>
    <t xml:space="preserve">Mitręga Zbigniew</t>
  </si>
  <si>
    <t xml:space="preserve">067935926</t>
  </si>
  <si>
    <t xml:space="preserve">Piwowarek Piotr</t>
  </si>
  <si>
    <t xml:space="preserve">053646564</t>
  </si>
  <si>
    <t xml:space="preserve">Kacperska Barbara</t>
  </si>
  <si>
    <t xml:space="preserve">070592701</t>
  </si>
  <si>
    <t xml:space="preserve">Markowski Konrad</t>
  </si>
  <si>
    <t xml:space="preserve">075954654</t>
  </si>
  <si>
    <t xml:space="preserve">Janczuk Sebastian</t>
  </si>
  <si>
    <t xml:space="preserve">076048210</t>
  </si>
  <si>
    <t xml:space="preserve">Wilczyński Sebastian</t>
  </si>
  <si>
    <t xml:space="preserve">059067925</t>
  </si>
  <si>
    <t xml:space="preserve">Lesiak Krzysztof</t>
  </si>
  <si>
    <t xml:space="preserve">070728972</t>
  </si>
  <si>
    <t xml:space="preserve">Szewczyk Kamil</t>
  </si>
  <si>
    <t xml:space="preserve">062084365</t>
  </si>
  <si>
    <t xml:space="preserve">Więsak Paweł</t>
  </si>
  <si>
    <t xml:space="preserve">052808303</t>
  </si>
  <si>
    <t xml:space="preserve">Olędzki Marcin</t>
  </si>
  <si>
    <t xml:space="preserve">062189243</t>
  </si>
  <si>
    <t xml:space="preserve">Mydłowski Dariusz</t>
  </si>
  <si>
    <t xml:space="preserve">072747404</t>
  </si>
  <si>
    <t xml:space="preserve">Redosz Wojciech</t>
  </si>
  <si>
    <t xml:space="preserve">034082514</t>
  </si>
  <si>
    <t xml:space="preserve">Wojciech Ferenc</t>
  </si>
  <si>
    <t xml:space="preserve">074689350</t>
  </si>
  <si>
    <t xml:space="preserve">Bielińska Anna</t>
  </si>
  <si>
    <t xml:space="preserve">074634834</t>
  </si>
  <si>
    <t xml:space="preserve">Gajowniczek Paweł</t>
  </si>
  <si>
    <t xml:space="preserve">046437326</t>
  </si>
  <si>
    <t xml:space="preserve">Gozdan Sławomir</t>
  </si>
  <si>
    <t xml:space="preserve">076032515</t>
  </si>
  <si>
    <t xml:space="preserve">Pawłowski Rafał</t>
  </si>
  <si>
    <t xml:space="preserve">070295472</t>
  </si>
  <si>
    <t xml:space="preserve">Krukowska Elżbieta</t>
  </si>
  <si>
    <t xml:space="preserve">074719133</t>
  </si>
  <si>
    <t xml:space="preserve">Michalak Mateusz</t>
  </si>
  <si>
    <t xml:space="preserve">076023561</t>
  </si>
  <si>
    <t xml:space="preserve">Strubińska Karolina</t>
  </si>
  <si>
    <t xml:space="preserve">069235845</t>
  </si>
  <si>
    <t xml:space="preserve">Lipski Adam</t>
  </si>
  <si>
    <t xml:space="preserve">074956703</t>
  </si>
  <si>
    <t xml:space="preserve">Basek Grzegorz</t>
  </si>
  <si>
    <t xml:space="preserve">075045861</t>
  </si>
  <si>
    <t xml:space="preserve">Deczewski Piotr</t>
  </si>
  <si>
    <t xml:space="preserve">065670591</t>
  </si>
  <si>
    <t xml:space="preserve">Mrowińska Małgorzata</t>
  </si>
  <si>
    <t xml:space="preserve">073812154</t>
  </si>
  <si>
    <t xml:space="preserve">Iwanowski Maciej</t>
  </si>
  <si>
    <t xml:space="preserve">063583932</t>
  </si>
  <si>
    <t xml:space="preserve">Łukasiewicz Przemysław</t>
  </si>
  <si>
    <t xml:space="preserve">075841494</t>
  </si>
  <si>
    <t xml:space="preserve">Chojnowski Marek</t>
  </si>
  <si>
    <t xml:space="preserve">074567063</t>
  </si>
  <si>
    <t xml:space="preserve">Naduk Jakub</t>
  </si>
  <si>
    <t xml:space="preserve">074923242</t>
  </si>
  <si>
    <t xml:space="preserve">Siek Dawid</t>
  </si>
  <si>
    <t xml:space="preserve">040376366</t>
  </si>
  <si>
    <t xml:space="preserve">Zawiliński Sławomir</t>
  </si>
  <si>
    <t xml:space="preserve">061529061</t>
  </si>
  <si>
    <t xml:space="preserve">Zborowska-Kępka Magdalena</t>
  </si>
  <si>
    <t xml:space="preserve">070541265</t>
  </si>
  <si>
    <t xml:space="preserve">Sawicki Arkadiusz</t>
  </si>
  <si>
    <t xml:space="preserve">070826363</t>
  </si>
  <si>
    <t xml:space="preserve">Komorski Robert</t>
  </si>
  <si>
    <t xml:space="preserve">074641353</t>
  </si>
  <si>
    <t xml:space="preserve">Jaworska Małgorzata</t>
  </si>
  <si>
    <t xml:space="preserve">026015920</t>
  </si>
  <si>
    <t xml:space="preserve">Żurawski Janusz</t>
  </si>
  <si>
    <t xml:space="preserve">065861712</t>
  </si>
  <si>
    <t xml:space="preserve">Matulka Bartosz</t>
  </si>
  <si>
    <t xml:space="preserve">072838353</t>
  </si>
  <si>
    <t xml:space="preserve">Ćwil Danuta</t>
  </si>
  <si>
    <t xml:space="preserve">063967084</t>
  </si>
  <si>
    <t xml:space="preserve">Kapela Paweł</t>
  </si>
  <si>
    <t xml:space="preserve">072542713</t>
  </si>
  <si>
    <t xml:space="preserve">Nowak Paweł</t>
  </si>
  <si>
    <t xml:space="preserve">059342340</t>
  </si>
  <si>
    <t xml:space="preserve">Krzysztoszek Marcin</t>
  </si>
  <si>
    <t xml:space="preserve">048739804</t>
  </si>
  <si>
    <t xml:space="preserve">Kociszewski Radosław</t>
  </si>
  <si>
    <t xml:space="preserve">051497120</t>
  </si>
  <si>
    <t xml:space="preserve">Nowacka Mirosława</t>
  </si>
  <si>
    <t xml:space="preserve">076250732</t>
  </si>
  <si>
    <t xml:space="preserve">Jaworski Szymon</t>
  </si>
  <si>
    <t xml:space="preserve">075464383</t>
  </si>
  <si>
    <t xml:space="preserve">Ziemiecki Michał</t>
  </si>
  <si>
    <t xml:space="preserve">063502811</t>
  </si>
  <si>
    <t xml:space="preserve">Krygier Karol</t>
  </si>
  <si>
    <t xml:space="preserve">040908514</t>
  </si>
  <si>
    <t xml:space="preserve">Żukowski Wojciech</t>
  </si>
  <si>
    <t xml:space="preserve">076412944</t>
  </si>
  <si>
    <t xml:space="preserve">Widalski Paweł</t>
  </si>
  <si>
    <t xml:space="preserve">075348984</t>
  </si>
  <si>
    <t xml:space="preserve">Dziedzic Bartłomiej</t>
  </si>
  <si>
    <t xml:space="preserve">072483795</t>
  </si>
  <si>
    <t xml:space="preserve">Bolczak Katarzyna</t>
  </si>
  <si>
    <t xml:space="preserve">040741322</t>
  </si>
  <si>
    <t xml:space="preserve">Kocemba Tomasz</t>
  </si>
  <si>
    <t xml:space="preserve">076202023</t>
  </si>
  <si>
    <t xml:space="preserve">Buczyński Jan</t>
  </si>
  <si>
    <t xml:space="preserve">075321655</t>
  </si>
  <si>
    <t xml:space="preserve">Cichocki Dawid</t>
  </si>
  <si>
    <t xml:space="preserve">076121400</t>
  </si>
  <si>
    <t xml:space="preserve">Majewski Piotr</t>
  </si>
  <si>
    <t xml:space="preserve">067202916</t>
  </si>
  <si>
    <t xml:space="preserve">Bartoszuk Kamil</t>
  </si>
  <si>
    <t xml:space="preserve">029271956</t>
  </si>
  <si>
    <t xml:space="preserve">Płoski Wiesław</t>
  </si>
  <si>
    <t xml:space="preserve">065985495</t>
  </si>
  <si>
    <t xml:space="preserve">Żydlewski Kamil</t>
  </si>
  <si>
    <t xml:space="preserve">039262594</t>
  </si>
  <si>
    <t xml:space="preserve">Żabowski Jacek</t>
  </si>
  <si>
    <t xml:space="preserve">049616233</t>
  </si>
  <si>
    <t xml:space="preserve">Korczak Roman</t>
  </si>
  <si>
    <t xml:space="preserve">040532366</t>
  </si>
  <si>
    <t xml:space="preserve">Olszanowski Bogdan</t>
  </si>
  <si>
    <t xml:space="preserve">071251803</t>
  </si>
  <si>
    <t xml:space="preserve">Majewski Arkadiusz</t>
  </si>
  <si>
    <t xml:space="preserve">056980376</t>
  </si>
  <si>
    <t xml:space="preserve">Dymek Radosław</t>
  </si>
  <si>
    <t xml:space="preserve">075631750</t>
  </si>
  <si>
    <t xml:space="preserve">Zaborowski Szymon</t>
  </si>
  <si>
    <t xml:space="preserve">057301241</t>
  </si>
  <si>
    <t xml:space="preserve">Jastrzębski Karol</t>
  </si>
  <si>
    <t xml:space="preserve">076326032</t>
  </si>
  <si>
    <t xml:space="preserve">Archaniołowicz Rafał</t>
  </si>
  <si>
    <t xml:space="preserve">063806814</t>
  </si>
  <si>
    <t xml:space="preserve">Rydzewski Arkadiusz</t>
  </si>
  <si>
    <t xml:space="preserve">070160781</t>
  </si>
  <si>
    <t xml:space="preserve">Chmielewska Paulina</t>
  </si>
  <si>
    <t xml:space="preserve">054806796</t>
  </si>
  <si>
    <t xml:space="preserve">Czarzasty Andrzej</t>
  </si>
  <si>
    <t xml:space="preserve">061917466</t>
  </si>
  <si>
    <t xml:space="preserve">Maćkiewicz Dariusz</t>
  </si>
  <si>
    <t xml:space="preserve">074141962</t>
  </si>
  <si>
    <t xml:space="preserve">Binkiewicz Martyna</t>
  </si>
  <si>
    <t xml:space="preserve">031458711</t>
  </si>
  <si>
    <t xml:space="preserve">Sierpiński Wojciech</t>
  </si>
  <si>
    <t xml:space="preserve">062786385</t>
  </si>
  <si>
    <t xml:space="preserve">Wójcik Hubert</t>
  </si>
  <si>
    <t xml:space="preserve">074972090</t>
  </si>
  <si>
    <t xml:space="preserve">Gradek Adrian</t>
  </si>
  <si>
    <t xml:space="preserve">053427904</t>
  </si>
  <si>
    <t xml:space="preserve">Piotrkiewicz Aneta</t>
  </si>
  <si>
    <t xml:space="preserve">050692433</t>
  </si>
  <si>
    <t xml:space="preserve">Wzorek Jarosław</t>
  </si>
  <si>
    <t xml:space="preserve">076418373</t>
  </si>
  <si>
    <t xml:space="preserve">Lipka Piotr</t>
  </si>
  <si>
    <t xml:space="preserve">029510653</t>
  </si>
  <si>
    <t xml:space="preserve">Szempliński Jarosław</t>
  </si>
  <si>
    <t xml:space="preserve">067256541</t>
  </si>
  <si>
    <t xml:space="preserve">Krajczyński Andrzej</t>
  </si>
  <si>
    <t xml:space="preserve">072509264</t>
  </si>
  <si>
    <t xml:space="preserve">Gietka Sylwia</t>
  </si>
  <si>
    <t xml:space="preserve">063578583</t>
  </si>
  <si>
    <t xml:space="preserve">Witkowski Michał</t>
  </si>
  <si>
    <t xml:space="preserve">070737575</t>
  </si>
  <si>
    <t xml:space="preserve">Kacprzyk Grzegorz</t>
  </si>
  <si>
    <t xml:space="preserve">075408241</t>
  </si>
  <si>
    <t xml:space="preserve">Gontarz Anna</t>
  </si>
  <si>
    <t xml:space="preserve">061201245</t>
  </si>
  <si>
    <t xml:space="preserve">Kamiński Emil</t>
  </si>
  <si>
    <t xml:space="preserve">065914500</t>
  </si>
  <si>
    <t xml:space="preserve">Więckowski Jarosław</t>
  </si>
  <si>
    <t xml:space="preserve">074035804</t>
  </si>
  <si>
    <t xml:space="preserve">Boruszewski Kamil</t>
  </si>
  <si>
    <t xml:space="preserve">074694311</t>
  </si>
  <si>
    <t xml:space="preserve">Maciak Kamil</t>
  </si>
  <si>
    <t xml:space="preserve">040670523</t>
  </si>
  <si>
    <t xml:space="preserve">Kowalczyk Michał</t>
  </si>
  <si>
    <t xml:space="preserve">056984922</t>
  </si>
  <si>
    <t xml:space="preserve">Kołakowski Karol</t>
  </si>
  <si>
    <t xml:space="preserve">056942485</t>
  </si>
  <si>
    <t xml:space="preserve">Bochenek Tomasz</t>
  </si>
  <si>
    <t xml:space="preserve">068097812</t>
  </si>
  <si>
    <t xml:space="preserve">Kalbarczyk Iwona</t>
  </si>
  <si>
    <t xml:space="preserve">025987493</t>
  </si>
  <si>
    <t xml:space="preserve">Ogrodniczak Zbigniew</t>
  </si>
  <si>
    <t xml:space="preserve">072319593</t>
  </si>
  <si>
    <t xml:space="preserve">Bartczak Marcin</t>
  </si>
  <si>
    <t xml:space="preserve">074267650</t>
  </si>
  <si>
    <t xml:space="preserve">Sawicki Kamil</t>
  </si>
  <si>
    <t xml:space="preserve">072586405</t>
  </si>
  <si>
    <t xml:space="preserve">Czaplicki Przemysław</t>
  </si>
  <si>
    <t xml:space="preserve">076282426</t>
  </si>
  <si>
    <t xml:space="preserve">076183696</t>
  </si>
  <si>
    <t xml:space="preserve">Binkiewicz Piotr</t>
  </si>
  <si>
    <t xml:space="preserve">064565762</t>
  </si>
  <si>
    <t xml:space="preserve">Legucka Agnieszka</t>
  </si>
  <si>
    <t xml:space="preserve">030279696</t>
  </si>
  <si>
    <t xml:space="preserve">Wojewódzki Mariusz</t>
  </si>
  <si>
    <t xml:space="preserve">067367651</t>
  </si>
  <si>
    <t xml:space="preserve">Grodkiewicz Piotr</t>
  </si>
  <si>
    <t xml:space="preserve">076160456</t>
  </si>
  <si>
    <t xml:space="preserve">Babik Cezary</t>
  </si>
  <si>
    <t xml:space="preserve">067039175</t>
  </si>
  <si>
    <t xml:space="preserve">Wysocki Daniel</t>
  </si>
  <si>
    <t xml:space="preserve">074072684</t>
  </si>
  <si>
    <t xml:space="preserve">Pietrzak Kinga</t>
  </si>
  <si>
    <t xml:space="preserve">047816913</t>
  </si>
  <si>
    <t xml:space="preserve">Kurys Grzegorz</t>
  </si>
  <si>
    <t xml:space="preserve">059859040</t>
  </si>
  <si>
    <t xml:space="preserve">Dębniak Krzysztof</t>
  </si>
  <si>
    <t xml:space="preserve">070507075</t>
  </si>
  <si>
    <t xml:space="preserve">Szczepaniak Piotr</t>
  </si>
  <si>
    <t xml:space="preserve">075817373</t>
  </si>
  <si>
    <t xml:space="preserve">Narajczyk Sebastian</t>
  </si>
  <si>
    <t xml:space="preserve">074675233</t>
  </si>
  <si>
    <t xml:space="preserve">Sikorski Dawid</t>
  </si>
  <si>
    <t xml:space="preserve">065308206</t>
  </si>
  <si>
    <t xml:space="preserve">Sulej Marek</t>
  </si>
  <si>
    <t xml:space="preserve">050254705</t>
  </si>
  <si>
    <t xml:space="preserve">Domański Michał</t>
  </si>
  <si>
    <t xml:space="preserve">057640215</t>
  </si>
  <si>
    <t xml:space="preserve">Trębicki Michał</t>
  </si>
  <si>
    <t xml:space="preserve">059786406</t>
  </si>
  <si>
    <t xml:space="preserve">Romanowski Marek</t>
  </si>
  <si>
    <t xml:space="preserve">074612792</t>
  </si>
  <si>
    <t xml:space="preserve">Maćkiewicz Adrian</t>
  </si>
  <si>
    <t xml:space="preserve">060901030</t>
  </si>
  <si>
    <t xml:space="preserve">Jaźwiński Andrzej</t>
  </si>
  <si>
    <t xml:space="preserve">072474824</t>
  </si>
  <si>
    <t xml:space="preserve">Osowski Patryk</t>
  </si>
  <si>
    <t xml:space="preserve">035182304</t>
  </si>
  <si>
    <t xml:space="preserve">Maliszewski Mieczysław</t>
  </si>
  <si>
    <t xml:space="preserve">070706310</t>
  </si>
  <si>
    <t xml:space="preserve">Dąbrowski Przemysław</t>
  </si>
  <si>
    <t xml:space="preserve">076276253</t>
  </si>
  <si>
    <t xml:space="preserve">Brzezińska Sylwia</t>
  </si>
  <si>
    <t xml:space="preserve">048516830</t>
  </si>
  <si>
    <t xml:space="preserve">Dyga Dariusz</t>
  </si>
  <si>
    <t xml:space="preserve">060534820</t>
  </si>
  <si>
    <t xml:space="preserve">Krupa Marcin</t>
  </si>
  <si>
    <t xml:space="preserve">061513761</t>
  </si>
  <si>
    <t xml:space="preserve">Kępczyk Sebastian</t>
  </si>
  <si>
    <t xml:space="preserve">061491453</t>
  </si>
  <si>
    <t xml:space="preserve">Kądziela Mariusz</t>
  </si>
  <si>
    <t xml:space="preserve">070798101</t>
  </si>
  <si>
    <t xml:space="preserve">Rak Rafał</t>
  </si>
  <si>
    <t xml:space="preserve">070760902</t>
  </si>
  <si>
    <t xml:space="preserve">Chmielewska Karolina</t>
  </si>
  <si>
    <t xml:space="preserve">071543140</t>
  </si>
  <si>
    <t xml:space="preserve">Przybyłek Łukasz</t>
  </si>
  <si>
    <t xml:space="preserve">048504233</t>
  </si>
  <si>
    <t xml:space="preserve">Kowalska Ewa</t>
  </si>
  <si>
    <t xml:space="preserve">075872141</t>
  </si>
  <si>
    <t xml:space="preserve">Kretkiewicz Hubert</t>
  </si>
  <si>
    <t xml:space="preserve">064945904</t>
  </si>
  <si>
    <t xml:space="preserve">Łaszczych Tomasz</t>
  </si>
  <si>
    <t xml:space="preserve">039385231</t>
  </si>
  <si>
    <t xml:space="preserve">Lachowicz Jan</t>
  </si>
  <si>
    <t xml:space="preserve">058464392</t>
  </si>
  <si>
    <t xml:space="preserve">Gawkowski Zbigniew</t>
  </si>
  <si>
    <t xml:space="preserve">075912652</t>
  </si>
  <si>
    <t xml:space="preserve">Skrzyński Kacper</t>
  </si>
  <si>
    <t xml:space="preserve">070634396</t>
  </si>
  <si>
    <t xml:space="preserve">Miecznikowski Cezary</t>
  </si>
  <si>
    <t xml:space="preserve">039863630</t>
  </si>
  <si>
    <t xml:space="preserve">Borkowski Krzysztof</t>
  </si>
  <si>
    <t xml:space="preserve">039506510</t>
  </si>
  <si>
    <t xml:space="preserve">Rokita Sławomir</t>
  </si>
  <si>
    <t xml:space="preserve">067043483</t>
  </si>
  <si>
    <t xml:space="preserve">Dębski Andrzej</t>
  </si>
  <si>
    <t xml:space="preserve">039261671</t>
  </si>
  <si>
    <t xml:space="preserve">Górski Mirosław</t>
  </si>
  <si>
    <t xml:space="preserve">071692845</t>
  </si>
  <si>
    <t xml:space="preserve">Krzyczkowski Bartłomiej</t>
  </si>
  <si>
    <t xml:space="preserve">075635101</t>
  </si>
  <si>
    <t xml:space="preserve">071917583</t>
  </si>
  <si>
    <t xml:space="preserve">Matulka Karol</t>
  </si>
  <si>
    <t xml:space="preserve">036792583</t>
  </si>
  <si>
    <t xml:space="preserve">Rafałowicz Robert</t>
  </si>
  <si>
    <t xml:space="preserve">063732684</t>
  </si>
  <si>
    <t xml:space="preserve">Włodarczyk Mariola</t>
  </si>
  <si>
    <t xml:space="preserve">071509610</t>
  </si>
  <si>
    <t xml:space="preserve">Strzelec Jarosław</t>
  </si>
  <si>
    <t xml:space="preserve">071524050</t>
  </si>
  <si>
    <t xml:space="preserve">Sasiński Michał</t>
  </si>
  <si>
    <t xml:space="preserve">074537675</t>
  </si>
  <si>
    <t xml:space="preserve">Perzyna Mariusz</t>
  </si>
  <si>
    <t xml:space="preserve">046263561</t>
  </si>
  <si>
    <t xml:space="preserve">Tyszka Piotr</t>
  </si>
  <si>
    <t xml:space="preserve">072028520</t>
  </si>
  <si>
    <t xml:space="preserve">Brodowski Michał</t>
  </si>
  <si>
    <t xml:space="preserve">069704130</t>
  </si>
  <si>
    <t xml:space="preserve">Bolesta Adrian</t>
  </si>
  <si>
    <t xml:space="preserve">064620281</t>
  </si>
  <si>
    <t xml:space="preserve">Złotkowski Rafał</t>
  </si>
  <si>
    <t xml:space="preserve">075609250</t>
  </si>
  <si>
    <t xml:space="preserve">Bąk Magda</t>
  </si>
  <si>
    <t xml:space="preserve">074676520</t>
  </si>
  <si>
    <t xml:space="preserve">Wojtczak Łukasz</t>
  </si>
  <si>
    <t xml:space="preserve">046560653</t>
  </si>
  <si>
    <t xml:space="preserve">Jabłoński Mateusz</t>
  </si>
  <si>
    <t xml:space="preserve">070242084</t>
  </si>
  <si>
    <t xml:space="preserve">Durka Piotr</t>
  </si>
  <si>
    <t xml:space="preserve">072030131</t>
  </si>
  <si>
    <t xml:space="preserve">Kubiak Paweł</t>
  </si>
  <si>
    <t xml:space="preserve">075970960</t>
  </si>
  <si>
    <t xml:space="preserve">Bajorek Kamil</t>
  </si>
  <si>
    <t xml:space="preserve">064636474</t>
  </si>
  <si>
    <t xml:space="preserve">Wysocki Piotr</t>
  </si>
  <si>
    <t xml:space="preserve">072479502</t>
  </si>
  <si>
    <t xml:space="preserve">Koliński Adam</t>
  </si>
  <si>
    <t xml:space="preserve">069408160</t>
  </si>
  <si>
    <t xml:space="preserve">Steć Adam</t>
  </si>
  <si>
    <t xml:space="preserve">062038705</t>
  </si>
  <si>
    <t xml:space="preserve">Bojarski Kamil</t>
  </si>
  <si>
    <t xml:space="preserve">065392924</t>
  </si>
  <si>
    <t xml:space="preserve">Konarzewska Ewa</t>
  </si>
  <si>
    <t xml:space="preserve">029586855</t>
  </si>
  <si>
    <t xml:space="preserve">Strzała Robert</t>
  </si>
  <si>
    <t xml:space="preserve">050895120</t>
  </si>
  <si>
    <t xml:space="preserve">Matusiewicz Andrzej</t>
  </si>
  <si>
    <t xml:space="preserve">034012014</t>
  </si>
  <si>
    <t xml:space="preserve">Zaborowski Sławomir</t>
  </si>
  <si>
    <t xml:space="preserve">076431434</t>
  </si>
  <si>
    <t xml:space="preserve">Kot Michał</t>
  </si>
  <si>
    <t xml:space="preserve">025729450</t>
  </si>
  <si>
    <t xml:space="preserve">Nurek Mariusz</t>
  </si>
  <si>
    <t xml:space="preserve">067419736</t>
  </si>
  <si>
    <t xml:space="preserve">Jakubczak Andrzej</t>
  </si>
  <si>
    <t xml:space="preserve">073983976</t>
  </si>
  <si>
    <t xml:space="preserve">Jaglińska Kamila</t>
  </si>
  <si>
    <t xml:space="preserve">040140903</t>
  </si>
  <si>
    <t xml:space="preserve">Lesiak Tadeusz</t>
  </si>
  <si>
    <t xml:space="preserve">037686954</t>
  </si>
  <si>
    <t xml:space="preserve">Woźniak Tadeusz</t>
  </si>
  <si>
    <t xml:space="preserve">065197141</t>
  </si>
  <si>
    <t xml:space="preserve">Ulatowska Sylwia</t>
  </si>
  <si>
    <t xml:space="preserve">074731893</t>
  </si>
  <si>
    <t xml:space="preserve">Grzywiński Kamil</t>
  </si>
  <si>
    <t xml:space="preserve">047154785</t>
  </si>
  <si>
    <t xml:space="preserve">Krupiński Remigiusz</t>
  </si>
  <si>
    <t xml:space="preserve">070348175</t>
  </si>
  <si>
    <t xml:space="preserve">Kołaciński Radosław</t>
  </si>
  <si>
    <t xml:space="preserve">048582733</t>
  </si>
  <si>
    <t xml:space="preserve">Prokop Robert</t>
  </si>
  <si>
    <t xml:space="preserve">057284711</t>
  </si>
  <si>
    <t xml:space="preserve">Radecka Wioleta</t>
  </si>
  <si>
    <t xml:space="preserve">075602014</t>
  </si>
  <si>
    <t xml:space="preserve">Sędrowski Łukasz</t>
  </si>
  <si>
    <t xml:space="preserve">076256342</t>
  </si>
  <si>
    <t xml:space="preserve">Żelik Damian</t>
  </si>
  <si>
    <t xml:space="preserve">076040511</t>
  </si>
  <si>
    <t xml:space="preserve">Ambo Kamil</t>
  </si>
  <si>
    <t xml:space="preserve">074951930</t>
  </si>
  <si>
    <t xml:space="preserve">Oracz Łukasz</t>
  </si>
  <si>
    <t xml:space="preserve">076125213</t>
  </si>
  <si>
    <t xml:space="preserve">Petrykowski Bartosz</t>
  </si>
  <si>
    <t xml:space="preserve">048913046</t>
  </si>
  <si>
    <t xml:space="preserve">Gajewski Grzegorz</t>
  </si>
  <si>
    <t xml:space="preserve">056206981</t>
  </si>
  <si>
    <t xml:space="preserve">Mazurek Waldemar</t>
  </si>
  <si>
    <t xml:space="preserve">050241700</t>
  </si>
  <si>
    <t xml:space="preserve">Zarzycka Danuta</t>
  </si>
  <si>
    <t xml:space="preserve">073975375</t>
  </si>
  <si>
    <t xml:space="preserve">Olejnik Mateusz</t>
  </si>
  <si>
    <t xml:space="preserve">050282690</t>
  </si>
  <si>
    <t xml:space="preserve">Pruszkowski Jacek</t>
  </si>
  <si>
    <t xml:space="preserve">038136505</t>
  </si>
  <si>
    <t xml:space="preserve">Brzozowy Janusz</t>
  </si>
  <si>
    <t xml:space="preserve">034167121</t>
  </si>
  <si>
    <t xml:space="preserve">Dobaczewski Jacek</t>
  </si>
  <si>
    <t xml:space="preserve">070675380</t>
  </si>
  <si>
    <t xml:space="preserve">Zbrzeźniak Mariusz</t>
  </si>
  <si>
    <t xml:space="preserve">048719276</t>
  </si>
  <si>
    <t xml:space="preserve">Kober Grzegorz</t>
  </si>
  <si>
    <t xml:space="preserve">069350233</t>
  </si>
  <si>
    <t xml:space="preserve">Paś Michał</t>
  </si>
  <si>
    <t xml:space="preserve">065023875</t>
  </si>
  <si>
    <t xml:space="preserve">Mieszkowski Adam</t>
  </si>
  <si>
    <t xml:space="preserve">061932535</t>
  </si>
  <si>
    <t xml:space="preserve">Duszczyk Konrad</t>
  </si>
  <si>
    <t xml:space="preserve">029721981</t>
  </si>
  <si>
    <t xml:space="preserve">Dłutowski Andrzej</t>
  </si>
  <si>
    <t xml:space="preserve">064913525</t>
  </si>
  <si>
    <t xml:space="preserve">Wisniewski Krzysztof</t>
  </si>
  <si>
    <t xml:space="preserve">071396813</t>
  </si>
  <si>
    <t xml:space="preserve">Budny Piotr</t>
  </si>
  <si>
    <t xml:space="preserve">039382565</t>
  </si>
  <si>
    <t xml:space="preserve">058752801</t>
  </si>
  <si>
    <t xml:space="preserve">Sułek Tomasz</t>
  </si>
  <si>
    <t xml:space="preserve">024087050</t>
  </si>
  <si>
    <t xml:space="preserve">Piech Dariusz</t>
  </si>
  <si>
    <t xml:space="preserve">074389751</t>
  </si>
  <si>
    <t xml:space="preserve">Tłuścik Jarosław</t>
  </si>
  <si>
    <t xml:space="preserve">074018620</t>
  </si>
  <si>
    <t xml:space="preserve">Jezierski Piotr</t>
  </si>
  <si>
    <t xml:space="preserve">075043472</t>
  </si>
  <si>
    <t xml:space="preserve">Lewandowski Michał</t>
  </si>
  <si>
    <t xml:space="preserve">074164892</t>
  </si>
  <si>
    <t xml:space="preserve">Glinka Łukasz</t>
  </si>
  <si>
    <t xml:space="preserve">062026356</t>
  </si>
  <si>
    <t xml:space="preserve">Oraczewska Katarzyna</t>
  </si>
  <si>
    <t xml:space="preserve">064817321</t>
  </si>
  <si>
    <t xml:space="preserve">Matysiak Emil</t>
  </si>
  <si>
    <t xml:space="preserve">029716104</t>
  </si>
  <si>
    <t xml:space="preserve">Budyta Zbysław</t>
  </si>
  <si>
    <t xml:space="preserve">071545942</t>
  </si>
  <si>
    <t xml:space="preserve">Wroński Mateusz</t>
  </si>
  <si>
    <t xml:space="preserve">074719595</t>
  </si>
  <si>
    <t xml:space="preserve">Kacprzak Paweł</t>
  </si>
  <si>
    <t xml:space="preserve">072629251</t>
  </si>
  <si>
    <t xml:space="preserve">Ciechomski Bartosz</t>
  </si>
  <si>
    <t xml:space="preserve">075050622</t>
  </si>
  <si>
    <t xml:space="preserve">Winiarek Mateusz</t>
  </si>
  <si>
    <t xml:space="preserve">038692123</t>
  </si>
  <si>
    <t xml:space="preserve">Kaniewski Roman</t>
  </si>
  <si>
    <t xml:space="preserve">072525352</t>
  </si>
  <si>
    <t xml:space="preserve">Chrzanowski Mateusz</t>
  </si>
  <si>
    <t xml:space="preserve">075619165</t>
  </si>
  <si>
    <t xml:space="preserve">Salach Michał</t>
  </si>
  <si>
    <t xml:space="preserve">074631361</t>
  </si>
  <si>
    <t xml:space="preserve">Pawlak Dominik</t>
  </si>
  <si>
    <t xml:space="preserve">072435973</t>
  </si>
  <si>
    <t xml:space="preserve">Pliszka Grzegorz</t>
  </si>
  <si>
    <t xml:space="preserve">067418925</t>
  </si>
  <si>
    <t xml:space="preserve">Kosiński Bernard</t>
  </si>
  <si>
    <t xml:space="preserve">074379170</t>
  </si>
  <si>
    <t xml:space="preserve">Skłodowski Wojciech</t>
  </si>
  <si>
    <t xml:space="preserve">071863613</t>
  </si>
  <si>
    <t xml:space="preserve">Rybak Mariusz</t>
  </si>
  <si>
    <t xml:space="preserve">074202104</t>
  </si>
  <si>
    <t xml:space="preserve">Michaluk Michał</t>
  </si>
  <si>
    <t xml:space="preserve">075878760</t>
  </si>
  <si>
    <t xml:space="preserve">Olbryś Daniel</t>
  </si>
  <si>
    <t xml:space="preserve">074727585</t>
  </si>
  <si>
    <t xml:space="preserve">Kępka Szymon</t>
  </si>
  <si>
    <t xml:space="preserve">067836395</t>
  </si>
  <si>
    <t xml:space="preserve">Drab Karol</t>
  </si>
  <si>
    <t xml:space="preserve">072046276</t>
  </si>
  <si>
    <t xml:space="preserve">Szatkowski Sebastian</t>
  </si>
  <si>
    <t xml:space="preserve">072437243</t>
  </si>
  <si>
    <t xml:space="preserve">070593635</t>
  </si>
  <si>
    <t xml:space="preserve">Tarka Anna</t>
  </si>
  <si>
    <t xml:space="preserve">057290732</t>
  </si>
  <si>
    <t xml:space="preserve">Filochowski Robert</t>
  </si>
  <si>
    <t xml:space="preserve">070767386</t>
  </si>
  <si>
    <t xml:space="preserve">Stefaniuk Przemysław</t>
  </si>
  <si>
    <t xml:space="preserve">070782423</t>
  </si>
  <si>
    <t xml:space="preserve">Olkowicz Marta</t>
  </si>
  <si>
    <t xml:space="preserve">061898544</t>
  </si>
  <si>
    <t xml:space="preserve">Zyśk Robert</t>
  </si>
  <si>
    <t xml:space="preserve">040517241</t>
  </si>
  <si>
    <t xml:space="preserve">Błoński Leszek</t>
  </si>
  <si>
    <t xml:space="preserve">074736916</t>
  </si>
  <si>
    <t xml:space="preserve">Puton Piotr</t>
  </si>
  <si>
    <t xml:space="preserve">041460951</t>
  </si>
  <si>
    <t xml:space="preserve">Mlosek Grzegorz</t>
  </si>
  <si>
    <t xml:space="preserve">075479260</t>
  </si>
  <si>
    <t xml:space="preserve">Sulej Damian</t>
  </si>
  <si>
    <t xml:space="preserve">070379022</t>
  </si>
  <si>
    <t xml:space="preserve">Woźniak Łukasz</t>
  </si>
  <si>
    <t xml:space="preserve">076420726</t>
  </si>
  <si>
    <t xml:space="preserve">Binkiewicz Karolina</t>
  </si>
  <si>
    <t xml:space="preserve">075425080</t>
  </si>
  <si>
    <t xml:space="preserve">Walczak Marcin</t>
  </si>
  <si>
    <t xml:space="preserve">076474215</t>
  </si>
  <si>
    <t xml:space="preserve">Michalak Jolanta</t>
  </si>
  <si>
    <t xml:space="preserve">067363865</t>
  </si>
  <si>
    <t xml:space="preserve">Słojewski Paweł</t>
  </si>
  <si>
    <t xml:space="preserve">075642534</t>
  </si>
  <si>
    <t xml:space="preserve">Gołota Artur</t>
  </si>
  <si>
    <t xml:space="preserve">065973933</t>
  </si>
  <si>
    <t xml:space="preserve">Złotkowski Marcin</t>
  </si>
  <si>
    <t xml:space="preserve">037697925</t>
  </si>
  <si>
    <t xml:space="preserve">Zawadzki Artur</t>
  </si>
  <si>
    <t xml:space="preserve">061043276</t>
  </si>
  <si>
    <t xml:space="preserve">Andrzejczyk Artur</t>
  </si>
  <si>
    <t xml:space="preserve">027850866</t>
  </si>
  <si>
    <t xml:space="preserve">036963715</t>
  </si>
  <si>
    <t xml:space="preserve">Florysiak Waldemar</t>
  </si>
  <si>
    <t xml:space="preserve">048413930</t>
  </si>
  <si>
    <t xml:space="preserve">Królikowski Marek</t>
  </si>
  <si>
    <t xml:space="preserve">062750821</t>
  </si>
  <si>
    <t xml:space="preserve">Danielak Michał</t>
  </si>
  <si>
    <t xml:space="preserve">068016070</t>
  </si>
  <si>
    <t xml:space="preserve">Ejdys Maria</t>
  </si>
  <si>
    <t xml:space="preserve">075601254</t>
  </si>
  <si>
    <t xml:space="preserve">Pogonowski Paweł</t>
  </si>
  <si>
    <t xml:space="preserve">074676053</t>
  </si>
  <si>
    <t xml:space="preserve">Jasińska Katarzyna</t>
  </si>
  <si>
    <t xml:space="preserve">070698100</t>
  </si>
  <si>
    <t xml:space="preserve">Raźniewski Łukasz</t>
  </si>
  <si>
    <t xml:space="preserve">070560762</t>
  </si>
  <si>
    <t xml:space="preserve">Matys Justyna</t>
  </si>
  <si>
    <t xml:space="preserve">040248461</t>
  </si>
  <si>
    <t xml:space="preserve">Krasiński Przemysław</t>
  </si>
  <si>
    <t xml:space="preserve">062848501</t>
  </si>
  <si>
    <t xml:space="preserve">Jaskółkowski Daniel</t>
  </si>
  <si>
    <t xml:space="preserve">065486401</t>
  </si>
  <si>
    <t xml:space="preserve">Sosnowski Robert</t>
  </si>
  <si>
    <t xml:space="preserve">037423012</t>
  </si>
  <si>
    <t xml:space="preserve">Ronkiewicz Paweł</t>
  </si>
  <si>
    <t xml:space="preserve">046595233</t>
  </si>
  <si>
    <t xml:space="preserve">Tarka Maciej</t>
  </si>
  <si>
    <t xml:space="preserve">071375941</t>
  </si>
  <si>
    <t xml:space="preserve">Skrzypczak Ireneusz</t>
  </si>
  <si>
    <t xml:space="preserve">057138603</t>
  </si>
  <si>
    <t xml:space="preserve">Wyrwich Arkadiusz</t>
  </si>
  <si>
    <t xml:space="preserve">074054275</t>
  </si>
  <si>
    <t xml:space="preserve">Goździewska Sylwia</t>
  </si>
  <si>
    <t xml:space="preserve">060650410</t>
  </si>
  <si>
    <t xml:space="preserve">Cybulski Andrzej</t>
  </si>
  <si>
    <t xml:space="preserve">065314386</t>
  </si>
  <si>
    <t xml:space="preserve">Sabała Paweł</t>
  </si>
  <si>
    <t xml:space="preserve">063674536</t>
  </si>
  <si>
    <t xml:space="preserve">Kowalewski Damian</t>
  </si>
  <si>
    <t xml:space="preserve">071209410</t>
  </si>
  <si>
    <t xml:space="preserve">Soszyńska Natalia</t>
  </si>
  <si>
    <t xml:space="preserve">072093163</t>
  </si>
  <si>
    <t xml:space="preserve">Słomski Filip</t>
  </si>
  <si>
    <t xml:space="preserve">034143451</t>
  </si>
  <si>
    <t xml:space="preserve">Michalik Edward</t>
  </si>
  <si>
    <t xml:space="preserve">067891024</t>
  </si>
  <si>
    <t xml:space="preserve">Wojewódzki Adam</t>
  </si>
  <si>
    <t xml:space="preserve">075067856</t>
  </si>
  <si>
    <t xml:space="preserve">Floryszczyk Mateusz</t>
  </si>
  <si>
    <t xml:space="preserve">056932060</t>
  </si>
  <si>
    <t xml:space="preserve">Synk Alicja</t>
  </si>
  <si>
    <t xml:space="preserve">075373891</t>
  </si>
  <si>
    <t xml:space="preserve">Rowicki Łukasz</t>
  </si>
  <si>
    <t xml:space="preserve">067245416</t>
  </si>
  <si>
    <t xml:space="preserve">Czarnocki Łukasz</t>
  </si>
  <si>
    <t xml:space="preserve">075628305</t>
  </si>
  <si>
    <t xml:space="preserve">Piotrowska Julia</t>
  </si>
  <si>
    <t xml:space="preserve">063032423</t>
  </si>
  <si>
    <t xml:space="preserve">Kowieski Marek</t>
  </si>
  <si>
    <t xml:space="preserve">070264683</t>
  </si>
  <si>
    <t xml:space="preserve">Ostrowski Sławomir</t>
  </si>
  <si>
    <t xml:space="preserve">074702346</t>
  </si>
  <si>
    <t xml:space="preserve">Majewski Grzegorz</t>
  </si>
  <si>
    <t xml:space="preserve">075761575</t>
  </si>
  <si>
    <t xml:space="preserve">Boniecki Michał</t>
  </si>
  <si>
    <t xml:space="preserve">074304155</t>
  </si>
  <si>
    <t xml:space="preserve">Zglinicki Michał</t>
  </si>
  <si>
    <t xml:space="preserve">074206231</t>
  </si>
  <si>
    <t xml:space="preserve">Zawadzki Patryk</t>
  </si>
  <si>
    <t xml:space="preserve">065981484</t>
  </si>
  <si>
    <t xml:space="preserve">Drewelus Rafał</t>
  </si>
  <si>
    <t xml:space="preserve">075135163</t>
  </si>
  <si>
    <t xml:space="preserve">Mierzejewski Piotr</t>
  </si>
  <si>
    <t xml:space="preserve">072135065</t>
  </si>
  <si>
    <t xml:space="preserve">Krynicki Sebastian</t>
  </si>
  <si>
    <t xml:space="preserve">057346126</t>
  </si>
  <si>
    <t xml:space="preserve">Abramowski Jarosław</t>
  </si>
  <si>
    <t xml:space="preserve">042092803</t>
  </si>
  <si>
    <t xml:space="preserve">Bartkowski Marek</t>
  </si>
  <si>
    <t xml:space="preserve">040407965</t>
  </si>
  <si>
    <t xml:space="preserve">Dąbrowski Janusz</t>
  </si>
  <si>
    <t xml:space="preserve">074342383</t>
  </si>
  <si>
    <t xml:space="preserve">Piekarniak Konrad</t>
  </si>
  <si>
    <t xml:space="preserve">070582196</t>
  </si>
  <si>
    <t xml:space="preserve">Margiel Grzegorz</t>
  </si>
  <si>
    <t xml:space="preserve">074746564</t>
  </si>
  <si>
    <t xml:space="preserve">Kwestarz Rafał</t>
  </si>
  <si>
    <t xml:space="preserve">065104145</t>
  </si>
  <si>
    <t xml:space="preserve">Zawadzki Rafał</t>
  </si>
  <si>
    <t xml:space="preserve">063243125</t>
  </si>
  <si>
    <t xml:space="preserve">Zakrzewski Piotr</t>
  </si>
  <si>
    <t xml:space="preserve">036469684</t>
  </si>
  <si>
    <t xml:space="preserve">Hupa Bogna</t>
  </si>
  <si>
    <t xml:space="preserve">064812134</t>
  </si>
  <si>
    <t xml:space="preserve">Piorkowski Przemysław</t>
  </si>
  <si>
    <t xml:space="preserve">069672100</t>
  </si>
  <si>
    <t xml:space="preserve">Milewski Hubert</t>
  </si>
  <si>
    <t xml:space="preserve">064970614</t>
  </si>
  <si>
    <t xml:space="preserve">Jaworski Roman</t>
  </si>
  <si>
    <t xml:space="preserve">067205453</t>
  </si>
  <si>
    <t xml:space="preserve">Jankowska Dominika</t>
  </si>
  <si>
    <t xml:space="preserve">058478985</t>
  </si>
  <si>
    <t xml:space="preserve">Sońta Krzysztof</t>
  </si>
  <si>
    <t xml:space="preserve">070817435</t>
  </si>
  <si>
    <t xml:space="preserve">Komar Damian</t>
  </si>
  <si>
    <t xml:space="preserve">039070962</t>
  </si>
  <si>
    <t xml:space="preserve">Barański Mirosław</t>
  </si>
  <si>
    <t xml:space="preserve">050303561</t>
  </si>
  <si>
    <t xml:space="preserve">Wojtczak Barbara</t>
  </si>
  <si>
    <t xml:space="preserve">076042760</t>
  </si>
  <si>
    <t xml:space="preserve">Borzęcki Adam</t>
  </si>
  <si>
    <t xml:space="preserve">070561922</t>
  </si>
  <si>
    <t xml:space="preserve">Żach Bogusława</t>
  </si>
  <si>
    <t xml:space="preserve">074041830</t>
  </si>
  <si>
    <t xml:space="preserve">Zgutczyńska Teresa</t>
  </si>
  <si>
    <t xml:space="preserve">072571406</t>
  </si>
  <si>
    <t xml:space="preserve">Karwacz Anna</t>
  </si>
  <si>
    <t xml:space="preserve">040685965</t>
  </si>
  <si>
    <t xml:space="preserve">Budyta Sylwester</t>
  </si>
  <si>
    <t xml:space="preserve">075725966</t>
  </si>
  <si>
    <t xml:space="preserve">Kownacki Łukasz</t>
  </si>
  <si>
    <t xml:space="preserve">064937464</t>
  </si>
  <si>
    <t xml:space="preserve">Dobrzyński Łukasz</t>
  </si>
  <si>
    <t xml:space="preserve">068747826</t>
  </si>
  <si>
    <t xml:space="preserve">Pytkowska Edyta</t>
  </si>
  <si>
    <t xml:space="preserve">052080910</t>
  </si>
  <si>
    <t xml:space="preserve">Kiljański Piotr</t>
  </si>
  <si>
    <t xml:space="preserve">057152030</t>
  </si>
  <si>
    <t xml:space="preserve">Gortat Marcin</t>
  </si>
  <si>
    <t xml:space="preserve">064914782</t>
  </si>
  <si>
    <t xml:space="preserve">Bogucki Adam</t>
  </si>
  <si>
    <t xml:space="preserve">058204630</t>
  </si>
  <si>
    <t xml:space="preserve">Jeruzal Piotr</t>
  </si>
  <si>
    <t xml:space="preserve">070810943</t>
  </si>
  <si>
    <t xml:space="preserve">Melibruda Arkadiusz</t>
  </si>
  <si>
    <t xml:space="preserve">036241636</t>
  </si>
  <si>
    <t xml:space="preserve">Lemanowicz Grzegorz</t>
  </si>
  <si>
    <t xml:space="preserve">047857186</t>
  </si>
  <si>
    <t xml:space="preserve">Sowiński Robert</t>
  </si>
  <si>
    <t xml:space="preserve">069645265</t>
  </si>
  <si>
    <t xml:space="preserve">Olędzki Paweł</t>
  </si>
  <si>
    <t xml:space="preserve">035274285</t>
  </si>
  <si>
    <t xml:space="preserve">Trzciński Waldemar</t>
  </si>
  <si>
    <t xml:space="preserve">065919516</t>
  </si>
  <si>
    <t xml:space="preserve">Krzyżanowski Rafał</t>
  </si>
  <si>
    <t xml:space="preserve">023670901</t>
  </si>
  <si>
    <t xml:space="preserve">Jakubowski Piotr</t>
  </si>
  <si>
    <t xml:space="preserve">071709285</t>
  </si>
  <si>
    <t xml:space="preserve">Węglicki Grzegorz</t>
  </si>
  <si>
    <t xml:space="preserve">049835265</t>
  </si>
  <si>
    <t xml:space="preserve">Izdebski Karol</t>
  </si>
  <si>
    <t xml:space="preserve">067124985</t>
  </si>
  <si>
    <t xml:space="preserve">Skórka Piotr</t>
  </si>
  <si>
    <t xml:space="preserve">075871696</t>
  </si>
  <si>
    <t xml:space="preserve">Karski Paweł</t>
  </si>
  <si>
    <t xml:space="preserve">069345272</t>
  </si>
  <si>
    <t xml:space="preserve">Dojutrek Joanna</t>
  </si>
  <si>
    <t xml:space="preserve">069215386</t>
  </si>
  <si>
    <t xml:space="preserve">Janicki Marcin</t>
  </si>
  <si>
    <t xml:space="preserve">053053492</t>
  </si>
  <si>
    <t xml:space="preserve">Gralewicz Anna</t>
  </si>
  <si>
    <t xml:space="preserve">061754120</t>
  </si>
  <si>
    <t xml:space="preserve">Klonowski Przemysław</t>
  </si>
  <si>
    <t xml:space="preserve">072508300</t>
  </si>
  <si>
    <t xml:space="preserve">Pabian Janusz</t>
  </si>
  <si>
    <t xml:space="preserve">057560653</t>
  </si>
  <si>
    <t xml:space="preserve">Tondera Mirosław</t>
  </si>
  <si>
    <t xml:space="preserve">062827263</t>
  </si>
  <si>
    <t xml:space="preserve">Dudek Marlena</t>
  </si>
  <si>
    <t xml:space="preserve">070576960</t>
  </si>
  <si>
    <t xml:space="preserve">Lewandowski Dawid</t>
  </si>
  <si>
    <t xml:space="preserve">074745906</t>
  </si>
  <si>
    <t xml:space="preserve">Pląska Arkadiusz</t>
  </si>
  <si>
    <t xml:space="preserve">029701840</t>
  </si>
  <si>
    <t xml:space="preserve">Długołęcki Zdzisław</t>
  </si>
  <si>
    <t xml:space="preserve">047593936</t>
  </si>
  <si>
    <t xml:space="preserve">Kołacz Krzysztof</t>
  </si>
  <si>
    <t xml:space="preserve">025902740</t>
  </si>
  <si>
    <t xml:space="preserve">Traczewski Andrzej</t>
  </si>
  <si>
    <t xml:space="preserve">046964251</t>
  </si>
  <si>
    <t xml:space="preserve">Dominiak Halina</t>
  </si>
  <si>
    <t xml:space="preserve">040936921</t>
  </si>
  <si>
    <t xml:space="preserve">Kobierecki Andrzej</t>
  </si>
  <si>
    <t xml:space="preserve">071278466</t>
  </si>
  <si>
    <t xml:space="preserve">Kolczyński Bogumił</t>
  </si>
  <si>
    <t xml:space="preserve">076197493</t>
  </si>
  <si>
    <t xml:space="preserve">Śliwiński Albert</t>
  </si>
  <si>
    <t xml:space="preserve">072541674</t>
  </si>
  <si>
    <t xml:space="preserve">Krasnodębski Daniel</t>
  </si>
  <si>
    <t xml:space="preserve">075971916</t>
  </si>
  <si>
    <t xml:space="preserve">Pielat Michał</t>
  </si>
  <si>
    <t xml:space="preserve">050296566</t>
  </si>
  <si>
    <t xml:space="preserve">Kamiński Arkadiusz</t>
  </si>
  <si>
    <t xml:space="preserve">075623146</t>
  </si>
  <si>
    <t xml:space="preserve">Krasowski Dawid</t>
  </si>
  <si>
    <t xml:space="preserve">076325670</t>
  </si>
  <si>
    <t xml:space="preserve">Bancerz Jacek</t>
  </si>
  <si>
    <t xml:space="preserve">029268500</t>
  </si>
  <si>
    <t xml:space="preserve">Burasiński Jan</t>
  </si>
  <si>
    <t xml:space="preserve">036928016</t>
  </si>
  <si>
    <t xml:space="preserve">Kowalczyk Mariusz</t>
  </si>
  <si>
    <t xml:space="preserve">063185734</t>
  </si>
  <si>
    <t xml:space="preserve">Wlazeł Jarosław</t>
  </si>
  <si>
    <t xml:space="preserve">061873683</t>
  </si>
  <si>
    <t xml:space="preserve">Panek Paweł</t>
  </si>
  <si>
    <t xml:space="preserve">074159134</t>
  </si>
  <si>
    <t xml:space="preserve">Delegacz Łukasz</t>
  </si>
  <si>
    <t xml:space="preserve">076325651</t>
  </si>
  <si>
    <t xml:space="preserve">Barszcz Arkadiusz</t>
  </si>
  <si>
    <t xml:space="preserve">071960100</t>
  </si>
  <si>
    <t xml:space="preserve">Rychlik Przemysław</t>
  </si>
  <si>
    <t xml:space="preserve">072368792</t>
  </si>
  <si>
    <t xml:space="preserve">Śliżewski Robert</t>
  </si>
  <si>
    <t xml:space="preserve">035050701</t>
  </si>
  <si>
    <t xml:space="preserve">Kurkiewicz Katarzyna</t>
  </si>
  <si>
    <t xml:space="preserve">067151281</t>
  </si>
  <si>
    <t xml:space="preserve">Kielak Arkadiusz</t>
  </si>
  <si>
    <t xml:space="preserve">063195076</t>
  </si>
  <si>
    <t xml:space="preserve">Krysiak Marta</t>
  </si>
  <si>
    <t xml:space="preserve">075301492</t>
  </si>
  <si>
    <t xml:space="preserve">Majkowski Adrian</t>
  </si>
  <si>
    <t xml:space="preserve">064849820</t>
  </si>
  <si>
    <t xml:space="preserve">Komendarski Piotr</t>
  </si>
  <si>
    <t xml:space="preserve">075813100</t>
  </si>
  <si>
    <t xml:space="preserve">Michalak Maciej</t>
  </si>
  <si>
    <t xml:space="preserve">050245196</t>
  </si>
  <si>
    <t xml:space="preserve">Wysocka Agnieszka</t>
  </si>
  <si>
    <t xml:space="preserve">051516373</t>
  </si>
  <si>
    <t xml:space="preserve">Łukasiak Grzegorz</t>
  </si>
  <si>
    <t xml:space="preserve">075473513</t>
  </si>
  <si>
    <t xml:space="preserve">071682692</t>
  </si>
  <si>
    <t xml:space="preserve">Buczny Mateusz</t>
  </si>
  <si>
    <t xml:space="preserve">074565023</t>
  </si>
  <si>
    <t xml:space="preserve">Barnaś Karolina</t>
  </si>
  <si>
    <t xml:space="preserve">075412190</t>
  </si>
  <si>
    <t xml:space="preserve">Dybiec Bartosz</t>
  </si>
  <si>
    <t xml:space="preserve">049268984</t>
  </si>
  <si>
    <t xml:space="preserve">Karczewski Grzegorz</t>
  </si>
  <si>
    <t xml:space="preserve">Kulczycki Konrad</t>
  </si>
  <si>
    <t xml:space="preserve">071409834</t>
  </si>
  <si>
    <t xml:space="preserve">Parciński Mariusz</t>
  </si>
  <si>
    <t xml:space="preserve">049825011</t>
  </si>
  <si>
    <t xml:space="preserve">Dąbrowski Maciej</t>
  </si>
  <si>
    <t xml:space="preserve">061238906</t>
  </si>
  <si>
    <t xml:space="preserve">Bobiński Adam</t>
  </si>
  <si>
    <t xml:space="preserve">039257572</t>
  </si>
  <si>
    <t xml:space="preserve">Gwardys Andrzej</t>
  </si>
  <si>
    <t xml:space="preserve">067091850</t>
  </si>
  <si>
    <t xml:space="preserve">Wawrzeniec Kamil</t>
  </si>
  <si>
    <t xml:space="preserve">069569814</t>
  </si>
  <si>
    <t xml:space="preserve">Grudny Grzegorz</t>
  </si>
  <si>
    <t xml:space="preserve">070842383</t>
  </si>
  <si>
    <t xml:space="preserve">Czerniszewski Michał</t>
  </si>
  <si>
    <t xml:space="preserve">071647432</t>
  </si>
  <si>
    <t xml:space="preserve">Zbrzeźniak Kamil</t>
  </si>
  <si>
    <t xml:space="preserve">074231570</t>
  </si>
  <si>
    <t xml:space="preserve">Grąbczewski Damian</t>
  </si>
  <si>
    <t xml:space="preserve">074505803</t>
  </si>
  <si>
    <t xml:space="preserve">Skuza Kamil</t>
  </si>
  <si>
    <t xml:space="preserve">059607193</t>
  </si>
  <si>
    <t xml:space="preserve">Beczak Waldemar</t>
  </si>
  <si>
    <t xml:space="preserve">070872100</t>
  </si>
  <si>
    <t xml:space="preserve">Portalska Anna</t>
  </si>
  <si>
    <t xml:space="preserve">075483175</t>
  </si>
  <si>
    <t xml:space="preserve">Duralski Michał</t>
  </si>
  <si>
    <t xml:space="preserve">076206171</t>
  </si>
  <si>
    <t xml:space="preserve">048731921</t>
  </si>
  <si>
    <t xml:space="preserve">Kalata Stanisława</t>
  </si>
  <si>
    <t xml:space="preserve">039120581</t>
  </si>
  <si>
    <t xml:space="preserve">Przybylski Wojciech</t>
  </si>
  <si>
    <t xml:space="preserve">070951286</t>
  </si>
  <si>
    <t xml:space="preserve">Kuczyński Mariusz</t>
  </si>
  <si>
    <t xml:space="preserve">076121376</t>
  </si>
  <si>
    <t xml:space="preserve">Mróz Damian</t>
  </si>
  <si>
    <t xml:space="preserve">074210974</t>
  </si>
  <si>
    <t xml:space="preserve">Gulik Daniel</t>
  </si>
  <si>
    <t xml:space="preserve">057815864</t>
  </si>
  <si>
    <t xml:space="preserve">Sadecki Dominik</t>
  </si>
  <si>
    <t xml:space="preserve">072507020</t>
  </si>
  <si>
    <t xml:space="preserve">Zielent Agnieszka</t>
  </si>
  <si>
    <t xml:space="preserve">070949573</t>
  </si>
  <si>
    <t xml:space="preserve">Kwas Mateusz</t>
  </si>
  <si>
    <t xml:space="preserve">067371693</t>
  </si>
  <si>
    <t xml:space="preserve">Obojska-Bednarowicz Monika</t>
  </si>
  <si>
    <t xml:space="preserve">032916715</t>
  </si>
  <si>
    <t xml:space="preserve">Petrykowski Ireneusz</t>
  </si>
  <si>
    <t xml:space="preserve">072549044</t>
  </si>
  <si>
    <t xml:space="preserve">Gajda Paweł</t>
  </si>
  <si>
    <t xml:space="preserve">074517584</t>
  </si>
  <si>
    <t xml:space="preserve">Niedziałkowski Michał</t>
  </si>
  <si>
    <t xml:space="preserve">071082051</t>
  </si>
  <si>
    <t xml:space="preserve">Piórkowski Grzegorz</t>
  </si>
  <si>
    <t xml:space="preserve">067097090</t>
  </si>
  <si>
    <t xml:space="preserve">Roguski Mariusz</t>
  </si>
  <si>
    <t xml:space="preserve">063489185</t>
  </si>
  <si>
    <t xml:space="preserve">Rogowska-Sierakowska Marta</t>
  </si>
  <si>
    <t xml:space="preserve">035052673</t>
  </si>
  <si>
    <t xml:space="preserve">Czarnecka Agnieszka</t>
  </si>
  <si>
    <t xml:space="preserve">075080230</t>
  </si>
  <si>
    <t xml:space="preserve">Szmajda Grażyna</t>
  </si>
  <si>
    <t xml:space="preserve">075684120</t>
  </si>
  <si>
    <t xml:space="preserve">Pajda Arkadiusz</t>
  </si>
  <si>
    <t xml:space="preserve">047951210</t>
  </si>
  <si>
    <t xml:space="preserve">Matysiak Waldemar</t>
  </si>
  <si>
    <t xml:space="preserve">074153213</t>
  </si>
  <si>
    <t xml:space="preserve">Fiejkowski Rafał</t>
  </si>
  <si>
    <t xml:space="preserve">050836415</t>
  </si>
  <si>
    <t xml:space="preserve">Krześniak Sebastian</t>
  </si>
  <si>
    <t xml:space="preserve">076093045</t>
  </si>
  <si>
    <t xml:space="preserve">Krupiński Michał</t>
  </si>
  <si>
    <t xml:space="preserve">072430710</t>
  </si>
  <si>
    <t xml:space="preserve">Krukowski Rafał</t>
  </si>
  <si>
    <t xml:space="preserve">036781632</t>
  </si>
  <si>
    <t xml:space="preserve">Wawrzyńczak Jerzy</t>
  </si>
  <si>
    <t xml:space="preserve">071349060</t>
  </si>
  <si>
    <t xml:space="preserve">Masłowski Kamil</t>
  </si>
  <si>
    <t xml:space="preserve">075261086</t>
  </si>
  <si>
    <t xml:space="preserve">Pawlak Michał</t>
  </si>
  <si>
    <t xml:space="preserve">071474212</t>
  </si>
  <si>
    <t xml:space="preserve">Ciesielski Karol</t>
  </si>
  <si>
    <t xml:space="preserve">075615126</t>
  </si>
  <si>
    <t xml:space="preserve">Gołębiewski Radosław</t>
  </si>
  <si>
    <t xml:space="preserve">076069352</t>
  </si>
  <si>
    <t xml:space="preserve">Ciepierski Dariusz</t>
  </si>
  <si>
    <t xml:space="preserve">076027066</t>
  </si>
  <si>
    <t xml:space="preserve">Kuchta Artur</t>
  </si>
  <si>
    <t xml:space="preserve">067136142</t>
  </si>
  <si>
    <t xml:space="preserve">Dmochowski Marek</t>
  </si>
  <si>
    <t xml:space="preserve">071612395</t>
  </si>
  <si>
    <t xml:space="preserve">Sęk Andrzej</t>
  </si>
  <si>
    <t xml:space="preserve">072415254</t>
  </si>
  <si>
    <t xml:space="preserve">Rakowski Marcin</t>
  </si>
  <si>
    <t xml:space="preserve">072529215</t>
  </si>
  <si>
    <t xml:space="preserve">064606354</t>
  </si>
  <si>
    <t xml:space="preserve">Orzech Robert</t>
  </si>
  <si>
    <t xml:space="preserve">074985352</t>
  </si>
  <si>
    <t xml:space="preserve">Ozdarski Robert</t>
  </si>
  <si>
    <t xml:space="preserve">027623860</t>
  </si>
  <si>
    <t xml:space="preserve">Niedzielak Ryszard</t>
  </si>
  <si>
    <t xml:space="preserve">072634586</t>
  </si>
  <si>
    <t xml:space="preserve">Weśniuk Anna</t>
  </si>
  <si>
    <t xml:space="preserve">075350583</t>
  </si>
  <si>
    <t xml:space="preserve">Szymański Konrad</t>
  </si>
  <si>
    <t xml:space="preserve">039631460</t>
  </si>
  <si>
    <t xml:space="preserve">Jarosiński Krzysztof</t>
  </si>
  <si>
    <t xml:space="preserve">037679486</t>
  </si>
  <si>
    <t xml:space="preserve">Strus Zbigniew</t>
  </si>
  <si>
    <t xml:space="preserve">070725163</t>
  </si>
  <si>
    <t xml:space="preserve">Budzich Mariusz</t>
  </si>
  <si>
    <t xml:space="preserve">070596970</t>
  </si>
  <si>
    <t xml:space="preserve">Sikorski Grzegorz</t>
  </si>
  <si>
    <t xml:space="preserve">063165843</t>
  </si>
  <si>
    <t xml:space="preserve">Jaworska Agnieszka</t>
  </si>
  <si>
    <t xml:space="preserve">072517055</t>
  </si>
  <si>
    <t xml:space="preserve">Perguł Patryk</t>
  </si>
  <si>
    <t xml:space="preserve">045374784</t>
  </si>
  <si>
    <t xml:space="preserve">Zaliwski Dariusz</t>
  </si>
  <si>
    <t xml:space="preserve">075436794</t>
  </si>
  <si>
    <t xml:space="preserve">Skowroński Adam</t>
  </si>
  <si>
    <t xml:space="preserve">075458265</t>
  </si>
  <si>
    <t xml:space="preserve">Parzych Adrian</t>
  </si>
  <si>
    <t xml:space="preserve">028312126</t>
  </si>
  <si>
    <t xml:space="preserve">Łukaszewski Tomasz</t>
  </si>
  <si>
    <t xml:space="preserve">073978955</t>
  </si>
  <si>
    <t xml:space="preserve">Minkina Rafał</t>
  </si>
  <si>
    <t xml:space="preserve">065171361</t>
  </si>
  <si>
    <t xml:space="preserve">074736813</t>
  </si>
  <si>
    <t xml:space="preserve">Fijołek Grzegorz</t>
  </si>
  <si>
    <t xml:space="preserve">062751671</t>
  </si>
  <si>
    <t xml:space="preserve">Michalak Paweł</t>
  </si>
  <si>
    <t xml:space="preserve">070482814</t>
  </si>
  <si>
    <t xml:space="preserve">Bartczak Ewa</t>
  </si>
  <si>
    <t xml:space="preserve">069047671</t>
  </si>
  <si>
    <t xml:space="preserve">Lenart Robert</t>
  </si>
  <si>
    <t xml:space="preserve">040527464</t>
  </si>
  <si>
    <t xml:space="preserve">Borkowski Sylwester</t>
  </si>
  <si>
    <t xml:space="preserve">076345366</t>
  </si>
  <si>
    <t xml:space="preserve">Rzeczkowska Kinga</t>
  </si>
  <si>
    <t xml:space="preserve">035271470</t>
  </si>
  <si>
    <t xml:space="preserve">Ciurzyński Włodzimierz</t>
  </si>
  <si>
    <t xml:space="preserve">076378646</t>
  </si>
  <si>
    <t xml:space="preserve">Długosz Paweł</t>
  </si>
  <si>
    <t xml:space="preserve">037959305</t>
  </si>
  <si>
    <t xml:space="preserve">Dobrzyński Tomasz</t>
  </si>
  <si>
    <t xml:space="preserve">063861982</t>
  </si>
  <si>
    <t xml:space="preserve">Kamiński Stanisław</t>
  </si>
  <si>
    <t xml:space="preserve">069425230</t>
  </si>
  <si>
    <t xml:space="preserve">Szczęsny Mateusz</t>
  </si>
  <si>
    <t xml:space="preserve">074679733</t>
  </si>
  <si>
    <t xml:space="preserve">Maciejewski Bartłomiej</t>
  </si>
  <si>
    <t xml:space="preserve">030280930</t>
  </si>
  <si>
    <t xml:space="preserve">Podbielski Jarosław</t>
  </si>
  <si>
    <t xml:space="preserve">034960506</t>
  </si>
  <si>
    <t xml:space="preserve">Radzanowski Janusz</t>
  </si>
  <si>
    <t xml:space="preserve">067089481</t>
  </si>
  <si>
    <t xml:space="preserve">069574504</t>
  </si>
  <si>
    <t xml:space="preserve">Żebrowska Marta</t>
  </si>
  <si>
    <t xml:space="preserve">076127276</t>
  </si>
  <si>
    <t xml:space="preserve">Grzywińska Marta</t>
  </si>
  <si>
    <t xml:space="preserve">070571834</t>
  </si>
  <si>
    <t xml:space="preserve">Abramowski Artur</t>
  </si>
  <si>
    <t xml:space="preserve">062019714</t>
  </si>
  <si>
    <t xml:space="preserve">Fabiański Mariusz</t>
  </si>
  <si>
    <t xml:space="preserve">057352876</t>
  </si>
  <si>
    <t xml:space="preserve">Powązka Marek</t>
  </si>
  <si>
    <t xml:space="preserve">075620624</t>
  </si>
  <si>
    <t xml:space="preserve">Powierza Artur</t>
  </si>
  <si>
    <t xml:space="preserve">071575923</t>
  </si>
  <si>
    <t xml:space="preserve">Dziczek Karol</t>
  </si>
  <si>
    <t xml:space="preserve">046720354</t>
  </si>
  <si>
    <t xml:space="preserve">Pasik Beata</t>
  </si>
  <si>
    <t xml:space="preserve">057645604</t>
  </si>
  <si>
    <t xml:space="preserve">Komorowska Urszula</t>
  </si>
  <si>
    <t xml:space="preserve">050941751</t>
  </si>
  <si>
    <t xml:space="preserve">Maroszek Jacek</t>
  </si>
  <si>
    <t xml:space="preserve">063176151</t>
  </si>
  <si>
    <t xml:space="preserve">Pielak Urszula</t>
  </si>
  <si>
    <t xml:space="preserve">063295026</t>
  </si>
  <si>
    <t xml:space="preserve">Gładoch Wojciech</t>
  </si>
  <si>
    <t xml:space="preserve">060271073</t>
  </si>
  <si>
    <t xml:space="preserve">Osowski Tomasz</t>
  </si>
  <si>
    <t xml:space="preserve">039507962</t>
  </si>
  <si>
    <t xml:space="preserve">Łubiński Dariusz</t>
  </si>
  <si>
    <t xml:space="preserve">057045280</t>
  </si>
  <si>
    <t xml:space="preserve">Górski Zbigniew</t>
  </si>
  <si>
    <t xml:space="preserve">075191821</t>
  </si>
  <si>
    <t xml:space="preserve">Wilkowski Arkadiusz</t>
  </si>
  <si>
    <t xml:space="preserve">075623122</t>
  </si>
  <si>
    <t xml:space="preserve">Chachulska Magdalena</t>
  </si>
  <si>
    <t xml:space="preserve">029535436</t>
  </si>
  <si>
    <t xml:space="preserve">Krawczyk Andrzej</t>
  </si>
  <si>
    <t xml:space="preserve">073863104</t>
  </si>
  <si>
    <t xml:space="preserve">Lenarcik Michał</t>
  </si>
  <si>
    <t xml:space="preserve">064940244</t>
  </si>
  <si>
    <t xml:space="preserve">Żochowski Grzegorz</t>
  </si>
  <si>
    <t xml:space="preserve">075395832</t>
  </si>
  <si>
    <t xml:space="preserve">Banasiewicz Karolina</t>
  </si>
  <si>
    <t xml:space="preserve">072630421</t>
  </si>
  <si>
    <t xml:space="preserve">Kowalczyk Damian</t>
  </si>
  <si>
    <t xml:space="preserve">062726856</t>
  </si>
  <si>
    <t xml:space="preserve">Gołębiewki Tomasz</t>
  </si>
  <si>
    <t xml:space="preserve">071423513</t>
  </si>
  <si>
    <t xml:space="preserve">Kołtuniak Sebastian</t>
  </si>
  <si>
    <t xml:space="preserve">070768973</t>
  </si>
  <si>
    <t xml:space="preserve">Przybylska Paulina</t>
  </si>
  <si>
    <t xml:space="preserve">064960265</t>
  </si>
  <si>
    <t xml:space="preserve">Potakiewicz Aleksandra</t>
  </si>
  <si>
    <t xml:space="preserve">075105090</t>
  </si>
  <si>
    <t xml:space="preserve">Mystkowski Grzegorz</t>
  </si>
  <si>
    <t xml:space="preserve">057957504</t>
  </si>
  <si>
    <t xml:space="preserve">Lewandowski Łukasz</t>
  </si>
  <si>
    <t xml:space="preserve">028310392</t>
  </si>
  <si>
    <t xml:space="preserve">Stromecki Jacek</t>
  </si>
  <si>
    <t xml:space="preserve">075497252</t>
  </si>
  <si>
    <t xml:space="preserve">Zych Kamil</t>
  </si>
  <si>
    <t xml:space="preserve">026389156</t>
  </si>
  <si>
    <t xml:space="preserve">Kazimierski Dariusz</t>
  </si>
  <si>
    <t xml:space="preserve">034012713</t>
  </si>
  <si>
    <t xml:space="preserve">Dmowska Katarzyna</t>
  </si>
  <si>
    <t xml:space="preserve">060606976</t>
  </si>
  <si>
    <t xml:space="preserve">Wieczorek Marzena</t>
  </si>
  <si>
    <t xml:space="preserve">050598433</t>
  </si>
  <si>
    <t xml:space="preserve">Frączak Roman</t>
  </si>
  <si>
    <t xml:space="preserve">029308196</t>
  </si>
  <si>
    <t xml:space="preserve">Fandrych Mariusz</t>
  </si>
  <si>
    <t xml:space="preserve">075173612</t>
  </si>
  <si>
    <t xml:space="preserve">Wilczyński Marcin</t>
  </si>
  <si>
    <t xml:space="preserve">062014710</t>
  </si>
  <si>
    <t xml:space="preserve">Sałkowski Rafał</t>
  </si>
  <si>
    <t xml:space="preserve">068762533</t>
  </si>
  <si>
    <t xml:space="preserve">Piekarniak Michał</t>
  </si>
  <si>
    <t xml:space="preserve">076097206</t>
  </si>
  <si>
    <t xml:space="preserve">Przybylski Patryk</t>
  </si>
  <si>
    <t xml:space="preserve">072607630</t>
  </si>
  <si>
    <t xml:space="preserve">Prokopiak Maciej</t>
  </si>
  <si>
    <t xml:space="preserve">076214831</t>
  </si>
  <si>
    <t xml:space="preserve">Chmielewski Szymon</t>
  </si>
  <si>
    <t xml:space="preserve">069761670</t>
  </si>
  <si>
    <t xml:space="preserve">Zdunowski Adam</t>
  </si>
  <si>
    <t xml:space="preserve">074521301</t>
  </si>
  <si>
    <t xml:space="preserve">Wiśniewski Mariusz</t>
  </si>
  <si>
    <t xml:space="preserve">075614501</t>
  </si>
  <si>
    <t xml:space="preserve">Rudaś Paweł</t>
  </si>
  <si>
    <t xml:space="preserve">071582513</t>
  </si>
  <si>
    <t xml:space="preserve">Długołęcki Marcin</t>
  </si>
  <si>
    <t xml:space="preserve">058324502</t>
  </si>
  <si>
    <t xml:space="preserve">Mucha Tomasz</t>
  </si>
  <si>
    <t xml:space="preserve">067490875</t>
  </si>
  <si>
    <t xml:space="preserve">Depta Paweł</t>
  </si>
  <si>
    <t xml:space="preserve">070795346</t>
  </si>
  <si>
    <t xml:space="preserve">Nosek Marcin</t>
  </si>
  <si>
    <t xml:space="preserve">070784732</t>
  </si>
  <si>
    <t xml:space="preserve">Falęcki Rafał</t>
  </si>
  <si>
    <t xml:space="preserve">075103212</t>
  </si>
  <si>
    <t xml:space="preserve">Żebrowska-Fresenbet Daria</t>
  </si>
  <si>
    <t xml:space="preserve">027314343</t>
  </si>
  <si>
    <t xml:space="preserve">Suchta Marek</t>
  </si>
  <si>
    <t xml:space="preserve">030783943</t>
  </si>
  <si>
    <t xml:space="preserve">Szczechowicz Krzysztof</t>
  </si>
  <si>
    <t xml:space="preserve">071247081</t>
  </si>
  <si>
    <t xml:space="preserve">Płaczek Maciej</t>
  </si>
  <si>
    <t xml:space="preserve">031403813</t>
  </si>
  <si>
    <t xml:space="preserve">Skaruz Grzegorz</t>
  </si>
  <si>
    <t xml:space="preserve">069759255</t>
  </si>
  <si>
    <t xml:space="preserve">Antoszewski Jarosław</t>
  </si>
  <si>
    <t xml:space="preserve">072491644</t>
  </si>
  <si>
    <t xml:space="preserve">Kozera Mateusz</t>
  </si>
  <si>
    <t xml:space="preserve">075143894</t>
  </si>
  <si>
    <t xml:space="preserve">Ośko Patryk</t>
  </si>
  <si>
    <t xml:space="preserve">071791956</t>
  </si>
  <si>
    <t xml:space="preserve">Biedrzycki Karol</t>
  </si>
  <si>
    <t xml:space="preserve">075452022</t>
  </si>
  <si>
    <t xml:space="preserve">Kaliński Kacper</t>
  </si>
  <si>
    <t xml:space="preserve">071562734</t>
  </si>
  <si>
    <t xml:space="preserve">Walasek Mateusz</t>
  </si>
  <si>
    <t xml:space="preserve">032924033</t>
  </si>
  <si>
    <t xml:space="preserve">Nosarzewski Adam</t>
  </si>
  <si>
    <t xml:space="preserve">057584015</t>
  </si>
  <si>
    <t xml:space="preserve">Stępczyński Jacek</t>
  </si>
  <si>
    <t xml:space="preserve">031247501</t>
  </si>
  <si>
    <t xml:space="preserve">Krupa Czesław</t>
  </si>
  <si>
    <t xml:space="preserve">074625373</t>
  </si>
  <si>
    <t xml:space="preserve">Budka Maciej</t>
  </si>
  <si>
    <t xml:space="preserve">075639715</t>
  </si>
  <si>
    <t xml:space="preserve">Włodarczyk Łukasz</t>
  </si>
  <si>
    <t xml:space="preserve">058643790</t>
  </si>
  <si>
    <t xml:space="preserve">Brant Łukasz</t>
  </si>
  <si>
    <t xml:space="preserve">049759592</t>
  </si>
  <si>
    <t xml:space="preserve">Grotowski Sławomir</t>
  </si>
  <si>
    <t xml:space="preserve">061937382</t>
  </si>
  <si>
    <t xml:space="preserve">Chomiuk Karol</t>
  </si>
  <si>
    <t xml:space="preserve">072607820</t>
  </si>
  <si>
    <t xml:space="preserve">Kaczyński Daniel</t>
  </si>
  <si>
    <t xml:space="preserve">068262342</t>
  </si>
  <si>
    <t xml:space="preserve">Łuczak Sebastian</t>
  </si>
  <si>
    <t xml:space="preserve">074213656</t>
  </si>
  <si>
    <t xml:space="preserve">Bekasiewicz Karolina</t>
  </si>
  <si>
    <t xml:space="preserve">039073050</t>
  </si>
  <si>
    <t xml:space="preserve">Biernacki Wojciech</t>
  </si>
  <si>
    <t xml:space="preserve">057104855</t>
  </si>
  <si>
    <t xml:space="preserve">Gruszka Konrad</t>
  </si>
  <si>
    <t xml:space="preserve">075383703</t>
  </si>
  <si>
    <t xml:space="preserve">Domański Karol</t>
  </si>
  <si>
    <t xml:space="preserve">075934254</t>
  </si>
  <si>
    <t xml:space="preserve">Pajewski Paweł</t>
  </si>
  <si>
    <t xml:space="preserve">076536363</t>
  </si>
  <si>
    <t xml:space="preserve">Głażewska Agata</t>
  </si>
  <si>
    <t xml:space="preserve">067134682</t>
  </si>
  <si>
    <t xml:space="preserve">Walczak Monika</t>
  </si>
  <si>
    <t xml:space="preserve">048697412</t>
  </si>
  <si>
    <t xml:space="preserve">Zielak Tomasz</t>
  </si>
  <si>
    <t xml:space="preserve">038738075</t>
  </si>
  <si>
    <t xml:space="preserve">Grzejszczyk Krzysztof</t>
  </si>
  <si>
    <t xml:space="preserve">075747234</t>
  </si>
  <si>
    <t xml:space="preserve">Stalmach Konrad</t>
  </si>
  <si>
    <t xml:space="preserve">067126845</t>
  </si>
  <si>
    <t xml:space="preserve">Jakubowski Dominik</t>
  </si>
  <si>
    <t xml:space="preserve">076021952</t>
  </si>
  <si>
    <t xml:space="preserve">Żurawski Radosław</t>
  </si>
  <si>
    <t xml:space="preserve">059583650</t>
  </si>
  <si>
    <t xml:space="preserve">Kaca Marcin</t>
  </si>
  <si>
    <t xml:space="preserve">075483266</t>
  </si>
  <si>
    <t xml:space="preserve">Duralski Krystian</t>
  </si>
  <si>
    <t xml:space="preserve">064925026</t>
  </si>
  <si>
    <t xml:space="preserve">Szóstak Paweł</t>
  </si>
  <si>
    <t xml:space="preserve">063575904</t>
  </si>
  <si>
    <t xml:space="preserve">Piasecki Marcin</t>
  </si>
  <si>
    <t xml:space="preserve">070352961</t>
  </si>
  <si>
    <t xml:space="preserve">Gawryś Piotr</t>
  </si>
  <si>
    <t xml:space="preserve">024854275</t>
  </si>
  <si>
    <t xml:space="preserve">Górski Grzegorz</t>
  </si>
  <si>
    <t xml:space="preserve">050984186</t>
  </si>
  <si>
    <t xml:space="preserve">Miąsek Grzegorz</t>
  </si>
  <si>
    <t xml:space="preserve">075293212</t>
  </si>
  <si>
    <t xml:space="preserve">Michalczuk Piotr</t>
  </si>
  <si>
    <t xml:space="preserve">056780292</t>
  </si>
  <si>
    <t xml:space="preserve">Sarnowski Daniel</t>
  </si>
  <si>
    <t xml:space="preserve">045248344</t>
  </si>
  <si>
    <t xml:space="preserve">Dobrzyńska Grażyna</t>
  </si>
  <si>
    <t xml:space="preserve">059463285</t>
  </si>
  <si>
    <t xml:space="preserve">Kinalski Tomasz</t>
  </si>
  <si>
    <t xml:space="preserve">037476196</t>
  </si>
  <si>
    <t xml:space="preserve">Ziębiński Tomasz</t>
  </si>
  <si>
    <t xml:space="preserve">041829314</t>
  </si>
  <si>
    <t xml:space="preserve">Winczewski Dariusz</t>
  </si>
  <si>
    <t xml:space="preserve">040618652</t>
  </si>
  <si>
    <t xml:space="preserve">Jóźwik Paweł</t>
  </si>
  <si>
    <t xml:space="preserve">064834516</t>
  </si>
  <si>
    <t xml:space="preserve">Tomczak Łukasz</t>
  </si>
  <si>
    <t xml:space="preserve">071916342</t>
  </si>
  <si>
    <t xml:space="preserve">Trzeciak Radosław</t>
  </si>
  <si>
    <t xml:space="preserve">064916563</t>
  </si>
  <si>
    <t xml:space="preserve">Kraska Karol</t>
  </si>
  <si>
    <t xml:space="preserve">074529492</t>
  </si>
  <si>
    <t xml:space="preserve">Piórkowski Damian</t>
  </si>
  <si>
    <t xml:space="preserve">071306731</t>
  </si>
  <si>
    <t xml:space="preserve">Brodowski Mariusz</t>
  </si>
  <si>
    <t xml:space="preserve">074068433</t>
  </si>
  <si>
    <t xml:space="preserve">Powierża Mariusz</t>
  </si>
  <si>
    <t xml:space="preserve">039812940</t>
  </si>
  <si>
    <t xml:space="preserve">Paciorek Bartosz</t>
  </si>
  <si>
    <t xml:space="preserve">075087681</t>
  </si>
  <si>
    <t xml:space="preserve">Kowalczyk Adrian</t>
  </si>
  <si>
    <t xml:space="preserve">076076862</t>
  </si>
  <si>
    <t xml:space="preserve">Tkaczyk Aneta</t>
  </si>
  <si>
    <t xml:space="preserve">067318146</t>
  </si>
  <si>
    <t xml:space="preserve">Żerański Paweł</t>
  </si>
  <si>
    <t xml:space="preserve">031289185</t>
  </si>
  <si>
    <t xml:space="preserve">Florek Sylwester</t>
  </si>
  <si>
    <t xml:space="preserve">076026890</t>
  </si>
  <si>
    <t xml:space="preserve">Daniszewski Paweł</t>
  </si>
  <si>
    <t xml:space="preserve">031631481</t>
  </si>
  <si>
    <t xml:space="preserve">Marciniuk Grzegorz</t>
  </si>
  <si>
    <t xml:space="preserve">072595090</t>
  </si>
  <si>
    <t xml:space="preserve">Jastrzębski Michał</t>
  </si>
  <si>
    <t xml:space="preserve">075236970</t>
  </si>
  <si>
    <t xml:space="preserve">Jaworski Daniel</t>
  </si>
  <si>
    <t xml:space="preserve">052505381</t>
  </si>
  <si>
    <t xml:space="preserve">Giers Jan</t>
  </si>
  <si>
    <t xml:space="preserve">040416760</t>
  </si>
  <si>
    <t xml:space="preserve">Mentryba Sławomir</t>
  </si>
  <si>
    <t xml:space="preserve">069245892</t>
  </si>
  <si>
    <t xml:space="preserve">Winiarski Kamil</t>
  </si>
  <si>
    <t xml:space="preserve">038680355</t>
  </si>
  <si>
    <t xml:space="preserve">Karaś Wojciech</t>
  </si>
  <si>
    <t xml:space="preserve">075237867</t>
  </si>
  <si>
    <t xml:space="preserve">Dawidowski Mateusz</t>
  </si>
  <si>
    <t xml:space="preserve">072752500</t>
  </si>
  <si>
    <t xml:space="preserve">Zielińska Ewa</t>
  </si>
  <si>
    <t xml:space="preserve">070598451</t>
  </si>
  <si>
    <t xml:space="preserve">Król Arkadiusz</t>
  </si>
  <si>
    <t xml:space="preserve">039067436</t>
  </si>
  <si>
    <t xml:space="preserve">Wewiórowski Jacek</t>
  </si>
  <si>
    <t xml:space="preserve">042619573</t>
  </si>
  <si>
    <t xml:space="preserve">Stryjewski Tomasz</t>
  </si>
  <si>
    <t xml:space="preserve">074625613</t>
  </si>
  <si>
    <t xml:space="preserve">Kowalski Adrian</t>
  </si>
  <si>
    <t xml:space="preserve">069658562</t>
  </si>
  <si>
    <t xml:space="preserve">Orliński Robert</t>
  </si>
  <si>
    <t xml:space="preserve">045807683</t>
  </si>
  <si>
    <t xml:space="preserve">Sulik Paweł</t>
  </si>
  <si>
    <t xml:space="preserve">048787480</t>
  </si>
  <si>
    <t xml:space="preserve">Bąkowski Dariusz</t>
  </si>
  <si>
    <t xml:space="preserve">059592426</t>
  </si>
  <si>
    <t xml:space="preserve">Bielicki Krzysztof</t>
  </si>
  <si>
    <t xml:space="preserve">075190432</t>
  </si>
  <si>
    <t xml:space="preserve">Zawadzki Marcin</t>
  </si>
  <si>
    <t xml:space="preserve">075057654</t>
  </si>
  <si>
    <t xml:space="preserve">Wyszyński Krzysztof</t>
  </si>
  <si>
    <t xml:space="preserve">067210156</t>
  </si>
  <si>
    <t xml:space="preserve">Radecki Bartłomiej</t>
  </si>
  <si>
    <t xml:space="preserve">072627574</t>
  </si>
  <si>
    <t xml:space="preserve">Tyczyński Kamil</t>
  </si>
  <si>
    <t xml:space="preserve">064105725</t>
  </si>
  <si>
    <t xml:space="preserve">Nasiłowski Łukasz</t>
  </si>
  <si>
    <t xml:space="preserve">075123451</t>
  </si>
  <si>
    <t xml:space="preserve">Krakówka Rafał</t>
  </si>
  <si>
    <t xml:space="preserve">076103712</t>
  </si>
  <si>
    <t xml:space="preserve">Grochowski Jarosław</t>
  </si>
  <si>
    <t xml:space="preserve">050274510</t>
  </si>
  <si>
    <t xml:space="preserve">Jastrzębski Wojciech</t>
  </si>
  <si>
    <t xml:space="preserve">037291243</t>
  </si>
  <si>
    <t xml:space="preserve">Goździewski Robert</t>
  </si>
  <si>
    <t xml:space="preserve">069878160</t>
  </si>
  <si>
    <t xml:space="preserve">Szymczyk Paweł</t>
  </si>
  <si>
    <t xml:space="preserve">039242472</t>
  </si>
  <si>
    <t xml:space="preserve">039034320</t>
  </si>
  <si>
    <t xml:space="preserve">Gonta Daniel</t>
  </si>
  <si>
    <t xml:space="preserve">050843182</t>
  </si>
  <si>
    <t xml:space="preserve">Sokolnicki Daniel</t>
  </si>
  <si>
    <t xml:space="preserve">058345972</t>
  </si>
  <si>
    <t xml:space="preserve">Jasińska Urszula</t>
  </si>
  <si>
    <t xml:space="preserve">069732402</t>
  </si>
  <si>
    <t xml:space="preserve">Kisiel Paweł</t>
  </si>
  <si>
    <t xml:space="preserve">075636785</t>
  </si>
  <si>
    <t xml:space="preserve">Urbaniak Artur</t>
  </si>
  <si>
    <t xml:space="preserve">043472095</t>
  </si>
  <si>
    <t xml:space="preserve">Świdziński Edward</t>
  </si>
  <si>
    <t xml:space="preserve">041965301</t>
  </si>
  <si>
    <t xml:space="preserve">Tyrajski Piotr</t>
  </si>
  <si>
    <t xml:space="preserve">072595796</t>
  </si>
  <si>
    <t xml:space="preserve">Koźluk Patryk</t>
  </si>
  <si>
    <t xml:space="preserve">075107263</t>
  </si>
  <si>
    <t xml:space="preserve">Janiszewski Grzegorz</t>
  </si>
  <si>
    <t xml:space="preserve">031087356</t>
  </si>
  <si>
    <t xml:space="preserve">Kordaczuk Leszek</t>
  </si>
  <si>
    <t xml:space="preserve">049831704</t>
  </si>
  <si>
    <t xml:space="preserve">Pruś Jarosław</t>
  </si>
  <si>
    <t xml:space="preserve">064989685</t>
  </si>
  <si>
    <t xml:space="preserve">Marciniak Emilia</t>
  </si>
  <si>
    <t xml:space="preserve">065245410</t>
  </si>
  <si>
    <t xml:space="preserve">Szlaska Magdalena</t>
  </si>
  <si>
    <t xml:space="preserve">070268346</t>
  </si>
  <si>
    <t xml:space="preserve">Osowski Artur</t>
  </si>
  <si>
    <t xml:space="preserve">074059851</t>
  </si>
  <si>
    <t xml:space="preserve">Maciak Marcin</t>
  </si>
  <si>
    <t xml:space="preserve">039319360</t>
  </si>
  <si>
    <t xml:space="preserve">Rechnio Dariusz</t>
  </si>
  <si>
    <t xml:space="preserve">075629050</t>
  </si>
  <si>
    <t xml:space="preserve">Kurach Szymon</t>
  </si>
  <si>
    <t xml:space="preserve">063503741</t>
  </si>
  <si>
    <t xml:space="preserve">Czapliński Marek</t>
  </si>
  <si>
    <t xml:space="preserve">074323711</t>
  </si>
  <si>
    <t xml:space="preserve">Raczkowski Mateusz</t>
  </si>
  <si>
    <t xml:space="preserve">025720103</t>
  </si>
  <si>
    <t xml:space="preserve">Markowski Grzegorz</t>
  </si>
  <si>
    <t xml:space="preserve">062580786</t>
  </si>
  <si>
    <t xml:space="preserve">Musiał Urszula</t>
  </si>
  <si>
    <t xml:space="preserve">076472071</t>
  </si>
  <si>
    <t xml:space="preserve">Gajownik Edyta</t>
  </si>
  <si>
    <t xml:space="preserve">074210500</t>
  </si>
  <si>
    <t xml:space="preserve">Chmieliński Marcin</t>
  </si>
  <si>
    <t xml:space="preserve">059872106</t>
  </si>
  <si>
    <t xml:space="preserve">Jarosz Sławomir</t>
  </si>
  <si>
    <t xml:space="preserve">070728735</t>
  </si>
  <si>
    <t xml:space="preserve">Bińkiewicz Magdalena</t>
  </si>
  <si>
    <t xml:space="preserve">072486260</t>
  </si>
  <si>
    <t xml:space="preserve">Matusiak Michał</t>
  </si>
  <si>
    <t xml:space="preserve">036170134</t>
  </si>
  <si>
    <t xml:space="preserve">Kurek Ludwik</t>
  </si>
  <si>
    <t xml:space="preserve">075823065</t>
  </si>
  <si>
    <t xml:space="preserve">Wesołowska Patrycja</t>
  </si>
  <si>
    <t xml:space="preserve">076074182</t>
  </si>
  <si>
    <t xml:space="preserve">Łagiewska Magda</t>
  </si>
  <si>
    <t xml:space="preserve">074614796</t>
  </si>
  <si>
    <t xml:space="preserve">Głaszczka Dariusz</t>
  </si>
  <si>
    <t xml:space="preserve">046503433</t>
  </si>
  <si>
    <t xml:space="preserve">Maciejczak Grzegorz</t>
  </si>
  <si>
    <t xml:space="preserve">069409810</t>
  </si>
  <si>
    <t xml:space="preserve">Magdziarz Łukasz</t>
  </si>
  <si>
    <t xml:space="preserve">042674926</t>
  </si>
  <si>
    <t xml:space="preserve">Dąbrowski Tadeusz</t>
  </si>
  <si>
    <t xml:space="preserve">048908535</t>
  </si>
  <si>
    <t xml:space="preserve">Podsiadły Andrzej</t>
  </si>
  <si>
    <t xml:space="preserve">037429875</t>
  </si>
  <si>
    <t xml:space="preserve">Bauman Wanda</t>
  </si>
  <si>
    <t xml:space="preserve">074714053</t>
  </si>
  <si>
    <t xml:space="preserve">Zaorska Ewa</t>
  </si>
  <si>
    <t xml:space="preserve">074685246</t>
  </si>
  <si>
    <t xml:space="preserve">Długowski Łukasz</t>
  </si>
  <si>
    <t xml:space="preserve">039697353</t>
  </si>
  <si>
    <t xml:space="preserve">057295892</t>
  </si>
  <si>
    <t xml:space="preserve">Paczuski Mirosław</t>
  </si>
  <si>
    <t xml:space="preserve">074509465</t>
  </si>
  <si>
    <t xml:space="preserve">Szumera Ewelina</t>
  </si>
  <si>
    <t xml:space="preserve">075056762</t>
  </si>
  <si>
    <t xml:space="preserve">Kwiatkowski Mariusz</t>
  </si>
  <si>
    <t xml:space="preserve">070797696</t>
  </si>
  <si>
    <t xml:space="preserve">Sasiak Mateusz</t>
  </si>
  <si>
    <t xml:space="preserve">074721395</t>
  </si>
  <si>
    <t xml:space="preserve">Greliak Przemysław</t>
  </si>
  <si>
    <t xml:space="preserve">069080780</t>
  </si>
  <si>
    <t xml:space="preserve">Kultys Maciej</t>
  </si>
  <si>
    <t xml:space="preserve">075483734</t>
  </si>
  <si>
    <t xml:space="preserve">Płuziński Marcin</t>
  </si>
  <si>
    <t xml:space="preserve">070819014</t>
  </si>
  <si>
    <t xml:space="preserve">Dąbrowski Damian</t>
  </si>
  <si>
    <t xml:space="preserve">076031471</t>
  </si>
  <si>
    <t xml:space="preserve">Rawa Radosław</t>
  </si>
  <si>
    <t xml:space="preserve">073948560</t>
  </si>
  <si>
    <t xml:space="preserve">Konopacka Karolina</t>
  </si>
  <si>
    <t xml:space="preserve">074149543</t>
  </si>
  <si>
    <t xml:space="preserve">Popowski Łukasz</t>
  </si>
  <si>
    <t xml:space="preserve">035975465</t>
  </si>
  <si>
    <t xml:space="preserve">Górnicki Piotr</t>
  </si>
  <si>
    <t xml:space="preserve">058362312</t>
  </si>
  <si>
    <t xml:space="preserve">Kirylczuk Jarosław</t>
  </si>
  <si>
    <t xml:space="preserve">046852851</t>
  </si>
  <si>
    <t xml:space="preserve">Lewandowski Marek</t>
  </si>
  <si>
    <t xml:space="preserve">069060526</t>
  </si>
  <si>
    <t xml:space="preserve">Głogowski Mateusz</t>
  </si>
  <si>
    <t xml:space="preserve">075623061</t>
  </si>
  <si>
    <t xml:space="preserve">Kwiatkowski Dominik</t>
  </si>
  <si>
    <t xml:space="preserve">057262581</t>
  </si>
  <si>
    <t xml:space="preserve">Madej Michał</t>
  </si>
  <si>
    <t xml:space="preserve">025907315</t>
  </si>
  <si>
    <t xml:space="preserve">Borysiuk-Tomczuk Monika</t>
  </si>
  <si>
    <t xml:space="preserve">070946463</t>
  </si>
  <si>
    <t xml:space="preserve">Łasica Monika</t>
  </si>
  <si>
    <t xml:space="preserve">071408022</t>
  </si>
  <si>
    <t xml:space="preserve">Brodecki Mateusz</t>
  </si>
  <si>
    <t xml:space="preserve">045030180</t>
  </si>
  <si>
    <t xml:space="preserve">Garwoliński Grzegorz</t>
  </si>
  <si>
    <t xml:space="preserve">046742355</t>
  </si>
  <si>
    <t xml:space="preserve">Różycki Dariusz</t>
  </si>
  <si>
    <t xml:space="preserve">070826840</t>
  </si>
  <si>
    <t xml:space="preserve">Kocieński Damian</t>
  </si>
  <si>
    <t xml:space="preserve">067041210</t>
  </si>
  <si>
    <t xml:space="preserve">Derkacz Paweł</t>
  </si>
  <si>
    <t xml:space="preserve">032853173</t>
  </si>
  <si>
    <t xml:space="preserve">Kawecki Roman</t>
  </si>
  <si>
    <t xml:space="preserve">075031544</t>
  </si>
  <si>
    <t xml:space="preserve">Karasek Piotr</t>
  </si>
  <si>
    <t xml:space="preserve">058539303</t>
  </si>
  <si>
    <t xml:space="preserve">Cieślak Cezary</t>
  </si>
  <si>
    <t xml:space="preserve">075416513</t>
  </si>
  <si>
    <t xml:space="preserve">Rąbkowski Jakub</t>
  </si>
  <si>
    <t xml:space="preserve">046376364</t>
  </si>
  <si>
    <t xml:space="preserve">Ogrodowczyk Piotr</t>
  </si>
  <si>
    <t xml:space="preserve">064947475</t>
  </si>
  <si>
    <t xml:space="preserve">Dylewski Łukasz</t>
  </si>
  <si>
    <t xml:space="preserve">065159813</t>
  </si>
  <si>
    <t xml:space="preserve">Wojciechowski Paweł</t>
  </si>
  <si>
    <t xml:space="preserve">058261605</t>
  </si>
  <si>
    <t xml:space="preserve">Jakubczak Adrian</t>
  </si>
  <si>
    <t xml:space="preserve">025686180</t>
  </si>
  <si>
    <t xml:space="preserve">Wikliński Wiesław</t>
  </si>
  <si>
    <t xml:space="preserve">061259015</t>
  </si>
  <si>
    <t xml:space="preserve">Buga Andrzej</t>
  </si>
  <si>
    <t xml:space="preserve">073973870</t>
  </si>
  <si>
    <t xml:space="preserve">076474866</t>
  </si>
  <si>
    <t xml:space="preserve">Wilkowska Lidia</t>
  </si>
  <si>
    <t xml:space="preserve">056986130</t>
  </si>
  <si>
    <t xml:space="preserve">Kowalewski Jacek</t>
  </si>
  <si>
    <t xml:space="preserve">067821285</t>
  </si>
  <si>
    <t xml:space="preserve">Patyk Wojciech</t>
  </si>
  <si>
    <t xml:space="preserve">026356043</t>
  </si>
  <si>
    <t xml:space="preserve">Molga Grzegorz</t>
  </si>
  <si>
    <t xml:space="preserve">064350712</t>
  </si>
  <si>
    <t xml:space="preserve">Soska Tomasz</t>
  </si>
  <si>
    <t xml:space="preserve">034946871</t>
  </si>
  <si>
    <t xml:space="preserve">Grudny Dariusz</t>
  </si>
  <si>
    <t xml:space="preserve">075767180</t>
  </si>
  <si>
    <t xml:space="preserve">Pogorzelski Paweł</t>
  </si>
  <si>
    <t xml:space="preserve">048183641</t>
  </si>
  <si>
    <t xml:space="preserve">Ośka Tomasz</t>
  </si>
  <si>
    <t xml:space="preserve">035949400</t>
  </si>
  <si>
    <t xml:space="preserve">Szymańska Wiesława</t>
  </si>
  <si>
    <t xml:space="preserve">047169523</t>
  </si>
  <si>
    <t xml:space="preserve">Adamowicz Małgorzata</t>
  </si>
  <si>
    <t xml:space="preserve">035053053</t>
  </si>
  <si>
    <t xml:space="preserve">Teodorczuk Leszek</t>
  </si>
  <si>
    <t xml:space="preserve">069097532</t>
  </si>
  <si>
    <t xml:space="preserve">Kwiatkowski Zbigniew</t>
  </si>
  <si>
    <t xml:space="preserve">057474923</t>
  </si>
  <si>
    <t xml:space="preserve">Krysiak Mariusz</t>
  </si>
  <si>
    <t xml:space="preserve">047864912</t>
  </si>
  <si>
    <t xml:space="preserve">Pniewski Piotr</t>
  </si>
  <si>
    <t xml:space="preserve">070802431</t>
  </si>
  <si>
    <t xml:space="preserve">Kabala Monika</t>
  </si>
  <si>
    <t xml:space="preserve">030263260</t>
  </si>
  <si>
    <t xml:space="preserve">Murawska Elżbieta</t>
  </si>
  <si>
    <t xml:space="preserve">076125943</t>
  </si>
  <si>
    <t xml:space="preserve">Samsel Piotr</t>
  </si>
  <si>
    <t xml:space="preserve">041608436</t>
  </si>
  <si>
    <t xml:space="preserve">Jarosz Janusz</t>
  </si>
  <si>
    <t xml:space="preserve">025979610</t>
  </si>
  <si>
    <t xml:space="preserve">Sokołowski Piotr</t>
  </si>
  <si>
    <t xml:space="preserve">050387572</t>
  </si>
  <si>
    <t xml:space="preserve">Piotrkowski Piotr</t>
  </si>
  <si>
    <t xml:space="preserve">045836193</t>
  </si>
  <si>
    <t xml:space="preserve">Olucha Dariusz</t>
  </si>
  <si>
    <t xml:space="preserve">056238575</t>
  </si>
  <si>
    <t xml:space="preserve">Mikołajczuk Mirosław</t>
  </si>
  <si>
    <t xml:space="preserve">070657251</t>
  </si>
  <si>
    <t xml:space="preserve">Długosz Patrycja</t>
  </si>
  <si>
    <t xml:space="preserve">046532522</t>
  </si>
  <si>
    <t xml:space="preserve">Dziubiński Ryszard</t>
  </si>
  <si>
    <t xml:space="preserve">058501786</t>
  </si>
  <si>
    <t xml:space="preserve">Regulski Piotr</t>
  </si>
  <si>
    <t xml:space="preserve">048436106</t>
  </si>
  <si>
    <t xml:space="preserve">Ciesielski Piotr</t>
  </si>
  <si>
    <t xml:space="preserve">065029712</t>
  </si>
  <si>
    <t xml:space="preserve">Michalczyk Wioleta</t>
  </si>
  <si>
    <t xml:space="preserve">046202185</t>
  </si>
  <si>
    <t xml:space="preserve">Banaszkiewicz Michał</t>
  </si>
  <si>
    <t xml:space="preserve">025926364</t>
  </si>
  <si>
    <t xml:space="preserve">Opulski Włodzimierz</t>
  </si>
  <si>
    <t xml:space="preserve">071345894</t>
  </si>
  <si>
    <t xml:space="preserve">Jędras Adam</t>
  </si>
  <si>
    <t xml:space="preserve">050748486</t>
  </si>
  <si>
    <t xml:space="preserve">Mikowski Arkadiusz</t>
  </si>
  <si>
    <t xml:space="preserve">069878245</t>
  </si>
  <si>
    <t xml:space="preserve">Miaz Krzysztof</t>
  </si>
  <si>
    <t xml:space="preserve">038010196</t>
  </si>
  <si>
    <t xml:space="preserve">072563473</t>
  </si>
  <si>
    <t xml:space="preserve">Soból Krzysztof</t>
  </si>
  <si>
    <t xml:space="preserve">075986563</t>
  </si>
  <si>
    <t xml:space="preserve">Rostkowski Krzysztof</t>
  </si>
  <si>
    <t xml:space="preserve">038704902</t>
  </si>
  <si>
    <t xml:space="preserve">Gąsowski Marek</t>
  </si>
  <si>
    <t xml:space="preserve">065049735</t>
  </si>
  <si>
    <t xml:space="preserve">Czuj Szymon</t>
  </si>
  <si>
    <t xml:space="preserve">049742690</t>
  </si>
  <si>
    <t xml:space="preserve">Adamczyk Jarosław</t>
  </si>
  <si>
    <t xml:space="preserve">029607143</t>
  </si>
  <si>
    <t xml:space="preserve">067070535</t>
  </si>
  <si>
    <t xml:space="preserve">Oman Marcin</t>
  </si>
  <si>
    <t xml:space="preserve">069367600</t>
  </si>
  <si>
    <t xml:space="preserve">Mentek-Dziubińska Anna</t>
  </si>
  <si>
    <t xml:space="preserve">073817902</t>
  </si>
  <si>
    <t xml:space="preserve">Muranowicz Marcin</t>
  </si>
  <si>
    <t xml:space="preserve">050489071</t>
  </si>
  <si>
    <t xml:space="preserve">Tokaj Zofia</t>
  </si>
  <si>
    <t xml:space="preserve">069236012</t>
  </si>
  <si>
    <t xml:space="preserve">Chmielewski Arkadiusz</t>
  </si>
  <si>
    <t xml:space="preserve">058948671</t>
  </si>
  <si>
    <t xml:space="preserve">Prokopczyk Jakub</t>
  </si>
  <si>
    <t xml:space="preserve">067195430</t>
  </si>
  <si>
    <t xml:space="preserve">Lustyk Konrad</t>
  </si>
  <si>
    <t xml:space="preserve">071509706</t>
  </si>
  <si>
    <t xml:space="preserve">Kocun Piotr</t>
  </si>
  <si>
    <t xml:space="preserve">058284702</t>
  </si>
  <si>
    <t xml:space="preserve">Kacperski Włodzimierz</t>
  </si>
  <si>
    <t xml:space="preserve">039389302</t>
  </si>
  <si>
    <t xml:space="preserve">Dmowski Piotr</t>
  </si>
  <si>
    <t xml:space="preserve">075745095</t>
  </si>
  <si>
    <t xml:space="preserve">Pucek Arnold</t>
  </si>
  <si>
    <t xml:space="preserve">056873103</t>
  </si>
  <si>
    <t xml:space="preserve">Włodkowski Zbigniew</t>
  </si>
  <si>
    <t xml:space="preserve">058632832</t>
  </si>
  <si>
    <t xml:space="preserve">Bałaciński Łukasz</t>
  </si>
  <si>
    <t xml:space="preserve">038073270</t>
  </si>
  <si>
    <t xml:space="preserve">Tondera Małgorzata</t>
  </si>
  <si>
    <t xml:space="preserve">050701854</t>
  </si>
  <si>
    <t xml:space="preserve">Pucek Jerzy</t>
  </si>
  <si>
    <t xml:space="preserve">040515875</t>
  </si>
  <si>
    <t xml:space="preserve">Ziątkowski Leszek</t>
  </si>
  <si>
    <t xml:space="preserve">065809272</t>
  </si>
  <si>
    <t xml:space="preserve">Stolarczyk Grzegorz</t>
  </si>
  <si>
    <t xml:space="preserve">070764546</t>
  </si>
  <si>
    <t xml:space="preserve">Sobotka Dariusz</t>
  </si>
  <si>
    <t xml:space="preserve">074261522</t>
  </si>
  <si>
    <t xml:space="preserve">Radomińska Paulina</t>
  </si>
  <si>
    <t xml:space="preserve">074715192</t>
  </si>
  <si>
    <t xml:space="preserve">Jaszczuk Jarosław</t>
  </si>
  <si>
    <t xml:space="preserve">062395751</t>
  </si>
  <si>
    <t xml:space="preserve">Wójcik Robert</t>
  </si>
  <si>
    <t xml:space="preserve">068148904</t>
  </si>
  <si>
    <t xml:space="preserve">Latosek Dariusz</t>
  </si>
  <si>
    <t xml:space="preserve">074674916</t>
  </si>
  <si>
    <t xml:space="preserve">Starzyk-Karaś Aleksandra</t>
  </si>
  <si>
    <t xml:space="preserve">070860730</t>
  </si>
  <si>
    <t xml:space="preserve">Polny Łukasz</t>
  </si>
  <si>
    <t xml:space="preserve">075061936</t>
  </si>
  <si>
    <t xml:space="preserve">Bulajski Karol</t>
  </si>
  <si>
    <t xml:space="preserve">069789454</t>
  </si>
  <si>
    <t xml:space="preserve">Dunajko Łukasz</t>
  </si>
  <si>
    <t xml:space="preserve">076151713</t>
  </si>
  <si>
    <t xml:space="preserve">Wargocki Konrad</t>
  </si>
  <si>
    <t xml:space="preserve">075357413</t>
  </si>
  <si>
    <t xml:space="preserve">Majcher Aneta</t>
  </si>
  <si>
    <t xml:space="preserve">056978903</t>
  </si>
  <si>
    <t xml:space="preserve">Pankowski Adam</t>
  </si>
  <si>
    <t xml:space="preserve">069806864</t>
  </si>
  <si>
    <t xml:space="preserve">Gumiężny Rafał</t>
  </si>
  <si>
    <t xml:space="preserve">070308044</t>
  </si>
  <si>
    <t xml:space="preserve">Romański Bartłomiej</t>
  </si>
  <si>
    <t xml:space="preserve">070625162</t>
  </si>
  <si>
    <t xml:space="preserve">Lisiak Tomasz</t>
  </si>
  <si>
    <t xml:space="preserve">074034613</t>
  </si>
  <si>
    <t xml:space="preserve">Łomża Krzysztof</t>
  </si>
  <si>
    <t xml:space="preserve">027256476</t>
  </si>
  <si>
    <t xml:space="preserve">Horaszko Magdalena</t>
  </si>
  <si>
    <t xml:space="preserve">059735673</t>
  </si>
  <si>
    <t xml:space="preserve">Ozdarska Iwona</t>
  </si>
  <si>
    <t xml:space="preserve">073946593</t>
  </si>
  <si>
    <t xml:space="preserve">Pietrzykowski Piotr</t>
  </si>
  <si>
    <t xml:space="preserve">071687384</t>
  </si>
  <si>
    <t xml:space="preserve">Koper Sławomir</t>
  </si>
  <si>
    <t xml:space="preserve">030243975</t>
  </si>
  <si>
    <t xml:space="preserve">Pszczółkowski Wiesław</t>
  </si>
  <si>
    <t xml:space="preserve">075489741</t>
  </si>
  <si>
    <t xml:space="preserve">Malicki Michał</t>
  </si>
  <si>
    <t xml:space="preserve">075407401</t>
  </si>
  <si>
    <t xml:space="preserve">Niziołek Dawid</t>
  </si>
  <si>
    <t xml:space="preserve">027258743</t>
  </si>
  <si>
    <t xml:space="preserve">Zaorski Robert</t>
  </si>
  <si>
    <t xml:space="preserve">076095072</t>
  </si>
  <si>
    <t xml:space="preserve">Górkowski Sebastian</t>
  </si>
  <si>
    <t xml:space="preserve">074235616</t>
  </si>
  <si>
    <t xml:space="preserve">Derlecki Artur</t>
  </si>
  <si>
    <t xml:space="preserve">074262595</t>
  </si>
  <si>
    <t xml:space="preserve">Zasowski Karol</t>
  </si>
  <si>
    <t xml:space="preserve">075080732</t>
  </si>
  <si>
    <t xml:space="preserve">Mięszała Karol</t>
  </si>
  <si>
    <t xml:space="preserve">072713170</t>
  </si>
  <si>
    <t xml:space="preserve">Stańczyk Aneta</t>
  </si>
  <si>
    <t xml:space="preserve">074690933</t>
  </si>
  <si>
    <t xml:space="preserve">Boruta Paweł</t>
  </si>
  <si>
    <t xml:space="preserve">072501645</t>
  </si>
  <si>
    <t xml:space="preserve">Skorupski Piotr</t>
  </si>
  <si>
    <t xml:space="preserve">064625211</t>
  </si>
  <si>
    <t xml:space="preserve">Marszał Kamil</t>
  </si>
  <si>
    <t xml:space="preserve">072467121</t>
  </si>
  <si>
    <t xml:space="preserve">Ochtabiński Paweł</t>
  </si>
  <si>
    <t xml:space="preserve">071307695</t>
  </si>
  <si>
    <t xml:space="preserve">Rosiński Andrzej</t>
  </si>
  <si>
    <t xml:space="preserve">071391250</t>
  </si>
  <si>
    <t xml:space="preserve">Ilczewski Paweł</t>
  </si>
  <si>
    <t xml:space="preserve">074724036</t>
  </si>
  <si>
    <t xml:space="preserve">Jaworski Mateusz</t>
  </si>
  <si>
    <t xml:space="preserve">075361471</t>
  </si>
  <si>
    <t xml:space="preserve">Wysocki Przemysław</t>
  </si>
  <si>
    <t xml:space="preserve">070547396</t>
  </si>
  <si>
    <t xml:space="preserve">Suski Marcin</t>
  </si>
  <si>
    <t xml:space="preserve">076297986</t>
  </si>
  <si>
    <t xml:space="preserve">Urbańczyk Paweł</t>
  </si>
  <si>
    <t xml:space="preserve">075341012</t>
  </si>
  <si>
    <t xml:space="preserve">Wojtczuk Żaneta</t>
  </si>
  <si>
    <t xml:space="preserve">070650786</t>
  </si>
  <si>
    <t xml:space="preserve">AGRO AKTIF SP. Z O.O.</t>
  </si>
  <si>
    <t xml:space="preserve">076015245</t>
  </si>
  <si>
    <t xml:space="preserve">Pankowski Piotr</t>
  </si>
  <si>
    <t xml:space="preserve">076090265</t>
  </si>
  <si>
    <t xml:space="preserve">Tabaka Tomasz</t>
  </si>
  <si>
    <t xml:space="preserve">074275232</t>
  </si>
  <si>
    <t xml:space="preserve">Kozera Kamil</t>
  </si>
  <si>
    <t xml:space="preserve">075615082</t>
  </si>
  <si>
    <t xml:space="preserve">Tański Patryk</t>
  </si>
  <si>
    <t xml:space="preserve">029675802</t>
  </si>
  <si>
    <t xml:space="preserve">Bochenek Jarosław</t>
  </si>
  <si>
    <t xml:space="preserve">075246061</t>
  </si>
  <si>
    <t xml:space="preserve">Płatek Adrian</t>
  </si>
  <si>
    <t xml:space="preserve">067049405</t>
  </si>
  <si>
    <t xml:space="preserve">Prusik Daniel</t>
  </si>
  <si>
    <t xml:space="preserve">076235733</t>
  </si>
  <si>
    <t xml:space="preserve">Krzemińska Marta</t>
  </si>
  <si>
    <t xml:space="preserve">076324753</t>
  </si>
  <si>
    <t xml:space="preserve">Zagroba Patryk</t>
  </si>
  <si>
    <t xml:space="preserve">076406830</t>
  </si>
  <si>
    <t xml:space="preserve">Przybysz Paulina</t>
  </si>
  <si>
    <t xml:space="preserve">076159620</t>
  </si>
  <si>
    <t xml:space="preserve">Orłowski Michał</t>
  </si>
  <si>
    <t xml:space="preserve">076025804</t>
  </si>
  <si>
    <t xml:space="preserve">Szupiluk Daniel</t>
  </si>
  <si>
    <t xml:space="preserve">076210305</t>
  </si>
  <si>
    <t xml:space="preserve">Krysiak Kacper</t>
  </si>
  <si>
    <t xml:space="preserve">075623231</t>
  </si>
  <si>
    <t xml:space="preserve">Różański Dawid</t>
  </si>
  <si>
    <t xml:space="preserve">072634201</t>
  </si>
  <si>
    <t xml:space="preserve">076269644</t>
  </si>
  <si>
    <t xml:space="preserve">Krasnodębski Piotr</t>
  </si>
  <si>
    <t xml:space="preserve">076106972</t>
  </si>
  <si>
    <t xml:space="preserve">Piątkowski Dawid</t>
  </si>
  <si>
    <t xml:space="preserve">075398066</t>
  </si>
  <si>
    <t xml:space="preserve">Kamiński Andrzej</t>
  </si>
  <si>
    <t xml:space="preserve">074723704</t>
  </si>
  <si>
    <t xml:space="preserve">Sokołowski Damian</t>
  </si>
  <si>
    <t xml:space="preserve">075137676</t>
  </si>
  <si>
    <t xml:space="preserve">Kurek Mateusz</t>
  </si>
  <si>
    <t xml:space="preserve">076196020</t>
  </si>
  <si>
    <t xml:space="preserve">Sadura Piotr</t>
  </si>
  <si>
    <t xml:space="preserve">072590320</t>
  </si>
  <si>
    <t xml:space="preserve">Gumkowski Adam</t>
  </si>
  <si>
    <t xml:space="preserve">074690960</t>
  </si>
  <si>
    <t xml:space="preserve">Mieczkowski Przemysław</t>
  </si>
  <si>
    <t xml:space="preserve">072426396</t>
  </si>
  <si>
    <t xml:space="preserve">Gruczyk Jacek</t>
  </si>
  <si>
    <t xml:space="preserve">071501201</t>
  </si>
  <si>
    <t xml:space="preserve">Krasnodębski Marek</t>
  </si>
  <si>
    <t xml:space="preserve">075195852</t>
  </si>
  <si>
    <t xml:space="preserve">Łucjanek Krystian</t>
  </si>
  <si>
    <t xml:space="preserve">076094562</t>
  </si>
  <si>
    <t xml:space="preserve">Bębenek Klaudia</t>
  </si>
  <si>
    <t xml:space="preserve">074289394</t>
  </si>
  <si>
    <t xml:space="preserve">Stachura Marcin</t>
  </si>
  <si>
    <t xml:space="preserve">075609122</t>
  </si>
  <si>
    <t xml:space="preserve">Nosarzewska Dorota</t>
  </si>
  <si>
    <t xml:space="preserve">072624946</t>
  </si>
  <si>
    <t xml:space="preserve">Napiórkowski Dawid</t>
  </si>
  <si>
    <t xml:space="preserve">074207181</t>
  </si>
  <si>
    <t xml:space="preserve">Król Konrad</t>
  </si>
  <si>
    <t xml:space="preserve">071436725</t>
  </si>
  <si>
    <t xml:space="preserve">Wawrzyniak Sylwia</t>
  </si>
  <si>
    <t xml:space="preserve">075348926</t>
  </si>
  <si>
    <t xml:space="preserve">Dombrzał Patryk</t>
  </si>
  <si>
    <t xml:space="preserve">072676011</t>
  </si>
  <si>
    <t xml:space="preserve">Michalski Damian</t>
  </si>
  <si>
    <t xml:space="preserve">074536262</t>
  </si>
  <si>
    <t xml:space="preserve">Doliński Patryk</t>
  </si>
  <si>
    <t xml:space="preserve">067192420</t>
  </si>
  <si>
    <t xml:space="preserve">Szczepański Kamil</t>
  </si>
  <si>
    <t xml:space="preserve">067076816</t>
  </si>
  <si>
    <t xml:space="preserve">Terlikowski Artur</t>
  </si>
  <si>
    <t xml:space="preserve">076254362</t>
  </si>
  <si>
    <t xml:space="preserve">Kowalczyk Dariusz</t>
  </si>
  <si>
    <t xml:space="preserve">076134303</t>
  </si>
  <si>
    <t xml:space="preserve">Chadała-Gajowik Kinga</t>
  </si>
  <si>
    <t xml:space="preserve">070746150</t>
  </si>
  <si>
    <t xml:space="preserve">Morawski Wojciech</t>
  </si>
  <si>
    <t xml:space="preserve">070826092</t>
  </si>
  <si>
    <t xml:space="preserve">Kiesner Łukasz</t>
  </si>
  <si>
    <t xml:space="preserve">074719843</t>
  </si>
  <si>
    <t xml:space="preserve">Prejs Mariusz</t>
  </si>
  <si>
    <t xml:space="preserve">068325866</t>
  </si>
  <si>
    <t xml:space="preserve">Pająk Przemysław</t>
  </si>
  <si>
    <t xml:space="preserve">074726732</t>
  </si>
  <si>
    <t xml:space="preserve">Kosuniak Tomasz</t>
  </si>
  <si>
    <t xml:space="preserve">067018543</t>
  </si>
  <si>
    <t xml:space="preserve">Soszyński Adam</t>
  </si>
  <si>
    <t xml:space="preserve">070234023</t>
  </si>
  <si>
    <t xml:space="preserve">Gadomski Tomasz</t>
  </si>
  <si>
    <t xml:space="preserve">075470756</t>
  </si>
  <si>
    <t xml:space="preserve">Stefaniuk Marcin</t>
  </si>
  <si>
    <t xml:space="preserve">058595070</t>
  </si>
  <si>
    <t xml:space="preserve">Durzyński Artur</t>
  </si>
  <si>
    <t xml:space="preserve">062898284</t>
  </si>
  <si>
    <t xml:space="preserve">Bator Grzegorz</t>
  </si>
  <si>
    <t xml:space="preserve">067834950</t>
  </si>
  <si>
    <t xml:space="preserve">Kaczmarek Piotr</t>
  </si>
  <si>
    <t xml:space="preserve">065639790</t>
  </si>
  <si>
    <t xml:space="preserve">064176365</t>
  </si>
  <si>
    <t xml:space="preserve">Wójcik Marcin</t>
  </si>
  <si>
    <t xml:space="preserve">071946904</t>
  </si>
  <si>
    <t xml:space="preserve">Nalepa-Maciaszczyk Magdalena</t>
  </si>
  <si>
    <t xml:space="preserve">062395982</t>
  </si>
  <si>
    <t xml:space="preserve">Wójcik Patryk</t>
  </si>
  <si>
    <t xml:space="preserve">037475712</t>
  </si>
  <si>
    <t xml:space="preserve">Pietrzak Dariusz</t>
  </si>
  <si>
    <t xml:space="preserve">063671400</t>
  </si>
  <si>
    <t xml:space="preserve">Tobota Konrad</t>
  </si>
  <si>
    <t xml:space="preserve">076274931</t>
  </si>
  <si>
    <t xml:space="preserve">Ciurzyńska Anna</t>
  </si>
  <si>
    <t xml:space="preserve">062013954</t>
  </si>
  <si>
    <t xml:space="preserve">Mierzejewski Marcin</t>
  </si>
  <si>
    <t xml:space="preserve">073840474</t>
  </si>
  <si>
    <t xml:space="preserve">Pocheć Tomasz</t>
  </si>
  <si>
    <t xml:space="preserve">041370614</t>
  </si>
  <si>
    <t xml:space="preserve">Lachowicz Andrzej</t>
  </si>
  <si>
    <t xml:space="preserve">039316025</t>
  </si>
  <si>
    <t xml:space="preserve">Krawczyk Sylwester</t>
  </si>
  <si>
    <t xml:space="preserve">076151624</t>
  </si>
  <si>
    <t xml:space="preserve">Różańska Katarzyna</t>
  </si>
  <si>
    <t xml:space="preserve">065657591</t>
  </si>
  <si>
    <t xml:space="preserve">Michalski Mateusz</t>
  </si>
  <si>
    <t xml:space="preserve">064915184</t>
  </si>
  <si>
    <t xml:space="preserve">Staniaszek Radosław</t>
  </si>
  <si>
    <t xml:space="preserve">072472844</t>
  </si>
  <si>
    <t xml:space="preserve">Kwiatkowski Hubert</t>
  </si>
  <si>
    <t xml:space="preserve">039149844</t>
  </si>
  <si>
    <t xml:space="preserve">Zawadzka Magdalena</t>
  </si>
  <si>
    <t xml:space="preserve">063419460</t>
  </si>
  <si>
    <t xml:space="preserve">Pawlak Krzysztof</t>
  </si>
  <si>
    <t xml:space="preserve">031461046</t>
  </si>
  <si>
    <t xml:space="preserve">Gańko Jarosław</t>
  </si>
  <si>
    <t xml:space="preserve">Sekuła Dorota</t>
  </si>
  <si>
    <t xml:space="preserve">071370192</t>
  </si>
  <si>
    <t xml:space="preserve">Ołtarzewski Przemysław</t>
  </si>
  <si>
    <t xml:space="preserve">076016865</t>
  </si>
  <si>
    <t xml:space="preserve">Trzaska Ernest</t>
  </si>
  <si>
    <t xml:space="preserve">027051056</t>
  </si>
  <si>
    <t xml:space="preserve">Mieszkowski Andrzej</t>
  </si>
  <si>
    <t xml:space="preserve">070828570</t>
  </si>
  <si>
    <t xml:space="preserve">Pakuła Paweł</t>
  </si>
  <si>
    <t xml:space="preserve">062498643</t>
  </si>
  <si>
    <t xml:space="preserve">Mroczkowski Karol</t>
  </si>
  <si>
    <t xml:space="preserve">051057344</t>
  </si>
  <si>
    <t xml:space="preserve">Zwardoń Zbigniew</t>
  </si>
  <si>
    <t xml:space="preserve">072620645</t>
  </si>
  <si>
    <t xml:space="preserve">Niemira Michał</t>
  </si>
  <si>
    <t xml:space="preserve">065608203</t>
  </si>
  <si>
    <t xml:space="preserve">Grudkowska Ilona</t>
  </si>
  <si>
    <t xml:space="preserve">070782494</t>
  </si>
  <si>
    <t xml:space="preserve">Stachurski Mariusz</t>
  </si>
  <si>
    <t xml:space="preserve">053406070</t>
  </si>
  <si>
    <t xml:space="preserve">Mokosa Wiesława</t>
  </si>
  <si>
    <t xml:space="preserve">029575976</t>
  </si>
  <si>
    <t xml:space="preserve">Rogoziński Zbigniew</t>
  </si>
  <si>
    <t xml:space="preserve">046748600</t>
  </si>
  <si>
    <t xml:space="preserve">Ochocki Wiesław</t>
  </si>
  <si>
    <t xml:space="preserve">063690250</t>
  </si>
  <si>
    <t xml:space="preserve">Grzelak Bogumił</t>
  </si>
  <si>
    <t xml:space="preserve">065670601</t>
  </si>
  <si>
    <t xml:space="preserve">Tymiński Marcin</t>
  </si>
  <si>
    <t xml:space="preserve">070834864</t>
  </si>
  <si>
    <t xml:space="preserve">Gełzakowski Adrian</t>
  </si>
  <si>
    <t xml:space="preserve">070468975</t>
  </si>
  <si>
    <t xml:space="preserve">Kazimierczak Arkadiusz</t>
  </si>
  <si>
    <t xml:space="preserve">076301326</t>
  </si>
  <si>
    <t xml:space="preserve">Winiarek Kamil</t>
  </si>
  <si>
    <t xml:space="preserve">057282942</t>
  </si>
  <si>
    <t xml:space="preserve">Zajkowski Tomasz</t>
  </si>
  <si>
    <t xml:space="preserve">039416583</t>
  </si>
  <si>
    <t xml:space="preserve">Anczewski Piotr</t>
  </si>
  <si>
    <t xml:space="preserve">034062046</t>
  </si>
  <si>
    <t xml:space="preserve">Kamiński Bolesław</t>
  </si>
  <si>
    <t xml:space="preserve">039049170</t>
  </si>
  <si>
    <t xml:space="preserve">Filipowicz Krzysztof</t>
  </si>
  <si>
    <t xml:space="preserve">036571280</t>
  </si>
  <si>
    <t xml:space="preserve">Zembrowski Wojciech</t>
  </si>
  <si>
    <t xml:space="preserve">039838243</t>
  </si>
  <si>
    <t xml:space="preserve">Michalec Leszek</t>
  </si>
  <si>
    <t xml:space="preserve">049036075</t>
  </si>
  <si>
    <t xml:space="preserve">Czwarno Roman</t>
  </si>
  <si>
    <t xml:space="preserve">064947876</t>
  </si>
  <si>
    <t xml:space="preserve">Kukawka Piotr</t>
  </si>
  <si>
    <t xml:space="preserve">057026796</t>
  </si>
  <si>
    <t xml:space="preserve">Rogalski Mariusz</t>
  </si>
  <si>
    <t xml:space="preserve">061257671</t>
  </si>
  <si>
    <t xml:space="preserve">Majda Piotr</t>
  </si>
  <si>
    <t xml:space="preserve">076509632</t>
  </si>
  <si>
    <t xml:space="preserve">Karwowski Bogumił</t>
  </si>
  <si>
    <t xml:space="preserve">065603260</t>
  </si>
  <si>
    <t xml:space="preserve">Pawłowski Witold</t>
  </si>
  <si>
    <t xml:space="preserve">060719574</t>
  </si>
  <si>
    <t xml:space="preserve">Iwański Tomasz</t>
  </si>
  <si>
    <t xml:space="preserve">035246243</t>
  </si>
  <si>
    <t xml:space="preserve">Wrzosek Andrzej</t>
  </si>
  <si>
    <t xml:space="preserve">064972570</t>
  </si>
  <si>
    <t xml:space="preserve">Jagieliński Krzysztof</t>
  </si>
  <si>
    <t xml:space="preserve">030907166</t>
  </si>
  <si>
    <t xml:space="preserve">Milik Jarosław</t>
  </si>
  <si>
    <t xml:space="preserve">061036095</t>
  </si>
  <si>
    <t xml:space="preserve">Smoliński Tomasz</t>
  </si>
  <si>
    <t xml:space="preserve">030763500</t>
  </si>
  <si>
    <t xml:space="preserve">Demianiuk Wiesław</t>
  </si>
  <si>
    <t xml:space="preserve">025686091</t>
  </si>
  <si>
    <t xml:space="preserve">Zmorzyński Dariusz</t>
  </si>
  <si>
    <t xml:space="preserve">060461286</t>
  </si>
  <si>
    <t xml:space="preserve">Orzyłowski Janusz</t>
  </si>
  <si>
    <t xml:space="preserve">063405153</t>
  </si>
  <si>
    <t xml:space="preserve">Filant Krzysztof</t>
  </si>
  <si>
    <t xml:space="preserve">035805614</t>
  </si>
  <si>
    <t xml:space="preserve">Pawlak Mirosław</t>
  </si>
  <si>
    <t xml:space="preserve">039157861</t>
  </si>
  <si>
    <t xml:space="preserve">Wiraszka Stanisław</t>
  </si>
  <si>
    <t xml:space="preserve">074725310</t>
  </si>
  <si>
    <t xml:space="preserve">Piekut Agnieszka</t>
  </si>
  <si>
    <t xml:space="preserve">031241305</t>
  </si>
  <si>
    <t xml:space="preserve">Izdebski Andrzej</t>
  </si>
  <si>
    <t xml:space="preserve">048728560</t>
  </si>
  <si>
    <t xml:space="preserve">Kukowski Grzegorz</t>
  </si>
  <si>
    <t xml:space="preserve">062783063</t>
  </si>
  <si>
    <t xml:space="preserve">Świtalska Joanna</t>
  </si>
  <si>
    <t xml:space="preserve">056784681</t>
  </si>
  <si>
    <t xml:space="preserve">Dyga Marcin</t>
  </si>
  <si>
    <t xml:space="preserve">071302723</t>
  </si>
  <si>
    <t xml:space="preserve">Gietka Grzegorz</t>
  </si>
  <si>
    <t xml:space="preserve">064935431</t>
  </si>
  <si>
    <t xml:space="preserve">Ratyński Paweł</t>
  </si>
  <si>
    <t xml:space="preserve">061020735</t>
  </si>
  <si>
    <t xml:space="preserve">Jaworski Marcin</t>
  </si>
  <si>
    <t xml:space="preserve">038691211</t>
  </si>
  <si>
    <t xml:space="preserve">Bielewicz Adam</t>
  </si>
  <si>
    <t xml:space="preserve">076282360</t>
  </si>
  <si>
    <t xml:space="preserve">Szymaniak Damian</t>
  </si>
  <si>
    <t xml:space="preserve">075210215</t>
  </si>
  <si>
    <t xml:space="preserve">Demianiuk Paweł</t>
  </si>
  <si>
    <t xml:space="preserve">074619621</t>
  </si>
  <si>
    <t xml:space="preserve">Stępniewski Przemysław</t>
  </si>
  <si>
    <t xml:space="preserve">067075130</t>
  </si>
  <si>
    <t xml:space="preserve">Witan Arkadiusz</t>
  </si>
  <si>
    <t xml:space="preserve">049545426</t>
  </si>
  <si>
    <t xml:space="preserve">Kowalik Dariusz</t>
  </si>
  <si>
    <t xml:space="preserve">037214872</t>
  </si>
  <si>
    <t xml:space="preserve">Zwierz Stanisław</t>
  </si>
  <si>
    <t xml:space="preserve">072742525</t>
  </si>
  <si>
    <t xml:space="preserve">Troszczyńska Mariola</t>
  </si>
  <si>
    <t xml:space="preserve">040920720</t>
  </si>
  <si>
    <t xml:space="preserve">Adamczuk Maciej</t>
  </si>
  <si>
    <t xml:space="preserve">074716871</t>
  </si>
  <si>
    <t xml:space="preserve">Górka Rafał</t>
  </si>
  <si>
    <t xml:space="preserve">076349464</t>
  </si>
  <si>
    <t xml:space="preserve">Gołocka Justyna</t>
  </si>
  <si>
    <t xml:space="preserve">027837842</t>
  </si>
  <si>
    <t xml:space="preserve">Góral Jarosław</t>
  </si>
  <si>
    <t xml:space="preserve">039135683</t>
  </si>
  <si>
    <t xml:space="preserve">Dombrzał Arkadiusz</t>
  </si>
  <si>
    <t xml:space="preserve">059769051</t>
  </si>
  <si>
    <t xml:space="preserve">Olber Zbigniew</t>
  </si>
  <si>
    <t xml:space="preserve">069621975</t>
  </si>
  <si>
    <t xml:space="preserve">Mańkowski Krzysztof</t>
  </si>
  <si>
    <t xml:space="preserve">029725755</t>
  </si>
  <si>
    <t xml:space="preserve">Napiórkowski Andrzej</t>
  </si>
  <si>
    <t xml:space="preserve">070474096</t>
  </si>
  <si>
    <t xml:space="preserve">Jurkowski Wojciech</t>
  </si>
  <si>
    <t xml:space="preserve">038796801</t>
  </si>
  <si>
    <t xml:space="preserve">Zawadzki Tomasz</t>
  </si>
  <si>
    <t xml:space="preserve">074375280</t>
  </si>
  <si>
    <t xml:space="preserve">Piekarniak Maciej</t>
  </si>
  <si>
    <t xml:space="preserve">067178191</t>
  </si>
  <si>
    <t xml:space="preserve">Skorupka Paweł</t>
  </si>
  <si>
    <t xml:space="preserve">075495482</t>
  </si>
  <si>
    <t xml:space="preserve">Gwiazdowicz Radosław</t>
  </si>
  <si>
    <t xml:space="preserve">042580596</t>
  </si>
  <si>
    <t xml:space="preserve">Kornacki Jacek</t>
  </si>
  <si>
    <t xml:space="preserve">029673210</t>
  </si>
  <si>
    <t xml:space="preserve">Rumianek Andrzej</t>
  </si>
  <si>
    <t xml:space="preserve">058680846</t>
  </si>
  <si>
    <t xml:space="preserve">Humięcki Hubert</t>
  </si>
  <si>
    <t xml:space="preserve">042170595</t>
  </si>
  <si>
    <t xml:space="preserve">Mierzejewski Łukasz</t>
  </si>
  <si>
    <t xml:space="preserve">037294045</t>
  </si>
  <si>
    <t xml:space="preserve">Niestępski Robert</t>
  </si>
  <si>
    <t xml:space="preserve">070585026</t>
  </si>
  <si>
    <t xml:space="preserve">Nowocień Jarosław</t>
  </si>
  <si>
    <t xml:space="preserve">026145081</t>
  </si>
  <si>
    <t xml:space="preserve">Morawski Dariusz</t>
  </si>
  <si>
    <t xml:space="preserve">037472685</t>
  </si>
  <si>
    <t xml:space="preserve">Dziełakowski Zbigniew</t>
  </si>
  <si>
    <t xml:space="preserve">045025916</t>
  </si>
  <si>
    <t xml:space="preserve">Gruszczyński Krzysztof</t>
  </si>
  <si>
    <t xml:space="preserve">047159596</t>
  </si>
  <si>
    <t xml:space="preserve">Zawadzki Włodzimierz</t>
  </si>
  <si>
    <t xml:space="preserve">069810975</t>
  </si>
  <si>
    <t xml:space="preserve">Bieluch Krzysztof</t>
  </si>
  <si>
    <t xml:space="preserve">027269106</t>
  </si>
  <si>
    <t xml:space="preserve">Dmowski Tadeusz</t>
  </si>
  <si>
    <t xml:space="preserve">064983452</t>
  </si>
  <si>
    <t xml:space="preserve">Puniewski Mateusz</t>
  </si>
  <si>
    <t xml:space="preserve">064953125</t>
  </si>
  <si>
    <t xml:space="preserve">Jaksina Marcin</t>
  </si>
  <si>
    <t xml:space="preserve">074058942</t>
  </si>
  <si>
    <t xml:space="preserve">Bernaś Karol</t>
  </si>
  <si>
    <t xml:space="preserve">071539542</t>
  </si>
  <si>
    <t xml:space="preserve">Oleksiuk Karol</t>
  </si>
  <si>
    <t xml:space="preserve">054571714</t>
  </si>
  <si>
    <t xml:space="preserve">Olszewski Damian</t>
  </si>
  <si>
    <t xml:space="preserve">065680935</t>
  </si>
  <si>
    <t xml:space="preserve">Łuczak Paweł</t>
  </si>
  <si>
    <t xml:space="preserve">025913635</t>
  </si>
  <si>
    <t xml:space="preserve">Jastrzębski Zbigniew</t>
  </si>
  <si>
    <t xml:space="preserve">076438485</t>
  </si>
  <si>
    <t xml:space="preserve">040173933</t>
  </si>
  <si>
    <t xml:space="preserve">Sałyga Grzegorz</t>
  </si>
  <si>
    <t xml:space="preserve">076296985</t>
  </si>
  <si>
    <t xml:space="preserve">Sijka Izabela</t>
  </si>
  <si>
    <t xml:space="preserve">027257680</t>
  </si>
  <si>
    <t xml:space="preserve">Suchożebrski Wiesław</t>
  </si>
  <si>
    <t xml:space="preserve">071310394</t>
  </si>
  <si>
    <t xml:space="preserve">Białobrzewski Radosław</t>
  </si>
  <si>
    <t xml:space="preserve">058671950</t>
  </si>
  <si>
    <t xml:space="preserve">Miłosz Sławomir</t>
  </si>
  <si>
    <t xml:space="preserve">047536292</t>
  </si>
  <si>
    <t xml:space="preserve">Kolczyński Cezary</t>
  </si>
  <si>
    <t xml:space="preserve">068935496</t>
  </si>
  <si>
    <t xml:space="preserve">Zając Grzegorz</t>
  </si>
  <si>
    <t xml:space="preserve">048750790</t>
  </si>
  <si>
    <t xml:space="preserve">Grochowski Wiktor</t>
  </si>
  <si>
    <t xml:space="preserve">059687865</t>
  </si>
  <si>
    <t xml:space="preserve">Nosarzewska Beata</t>
  </si>
  <si>
    <t xml:space="preserve">035321043</t>
  </si>
  <si>
    <t xml:space="preserve">Plichta Radosław</t>
  </si>
  <si>
    <t xml:space="preserve">057416360</t>
  </si>
  <si>
    <t xml:space="preserve">Czyżewski Dariusz</t>
  </si>
  <si>
    <t xml:space="preserve">076315360</t>
  </si>
  <si>
    <t xml:space="preserve">Zglec Paulina</t>
  </si>
  <si>
    <t xml:space="preserve">070962184</t>
  </si>
  <si>
    <t xml:space="preserve">Gryczewska Monika</t>
  </si>
  <si>
    <t xml:space="preserve">025987516</t>
  </si>
  <si>
    <t xml:space="preserve">Szumski Arkadiusz</t>
  </si>
  <si>
    <t xml:space="preserve">074863742</t>
  </si>
  <si>
    <t xml:space="preserve">Alberska Aneta</t>
  </si>
  <si>
    <t xml:space="preserve">070374326</t>
  </si>
  <si>
    <t xml:space="preserve">Czarczyński Michał</t>
  </si>
  <si>
    <t xml:space="preserve">064916745</t>
  </si>
  <si>
    <t xml:space="preserve">Grześkiewicz Tomasz</t>
  </si>
  <si>
    <t xml:space="preserve">057189526</t>
  </si>
  <si>
    <t xml:space="preserve">Stępień Paweł</t>
  </si>
  <si>
    <t xml:space="preserve">070792051</t>
  </si>
  <si>
    <t xml:space="preserve">Wierzbicki Marcin</t>
  </si>
  <si>
    <t xml:space="preserve">074067800</t>
  </si>
  <si>
    <t xml:space="preserve">Bartczak Sebastian</t>
  </si>
  <si>
    <t xml:space="preserve">067268014</t>
  </si>
  <si>
    <t xml:space="preserve">Wolski Mariusz</t>
  </si>
  <si>
    <t xml:space="preserve">070290624</t>
  </si>
  <si>
    <t xml:space="preserve">Szmigiel Łukasz</t>
  </si>
  <si>
    <t xml:space="preserve">035218163</t>
  </si>
  <si>
    <t xml:space="preserve">Markowski Robert</t>
  </si>
  <si>
    <t xml:space="preserve">031452526</t>
  </si>
  <si>
    <t xml:space="preserve">Rypina Marek</t>
  </si>
  <si>
    <t xml:space="preserve">034960244</t>
  </si>
  <si>
    <t xml:space="preserve">Stolarski Mirosław</t>
  </si>
  <si>
    <t xml:space="preserve">074353534</t>
  </si>
  <si>
    <t xml:space="preserve">Nowak Sebastian</t>
  </si>
  <si>
    <t xml:space="preserve">037463070</t>
  </si>
  <si>
    <t xml:space="preserve">Bauer Damian</t>
  </si>
  <si>
    <t xml:space="preserve">050298580</t>
  </si>
  <si>
    <t xml:space="preserve">Zawiliński Mariusz</t>
  </si>
  <si>
    <t xml:space="preserve">038270160</t>
  </si>
  <si>
    <t xml:space="preserve">Latała Ryszard</t>
  </si>
  <si>
    <t xml:space="preserve">060804713</t>
  </si>
  <si>
    <t xml:space="preserve">Adamczyk Piotr</t>
  </si>
  <si>
    <t xml:space="preserve">024923211</t>
  </si>
  <si>
    <t xml:space="preserve">Wierzbicki Włodzimierz</t>
  </si>
  <si>
    <t xml:space="preserve">070819275</t>
  </si>
  <si>
    <t xml:space="preserve">Majkowski Przemysław</t>
  </si>
  <si>
    <t xml:space="preserve">041271835</t>
  </si>
  <si>
    <t xml:space="preserve">Gapa Sławomir</t>
  </si>
  <si>
    <t xml:space="preserve">075712080</t>
  </si>
  <si>
    <t xml:space="preserve">Prokop Damian</t>
  </si>
  <si>
    <t xml:space="preserve">070127022</t>
  </si>
  <si>
    <t xml:space="preserve">Goliński Piotr</t>
  </si>
  <si>
    <t xml:space="preserve">050149240</t>
  </si>
  <si>
    <t xml:space="preserve">Łączyński Grzegorz</t>
  </si>
  <si>
    <t xml:space="preserve">035262343</t>
  </si>
  <si>
    <t xml:space="preserve">Szóstkiewicz Dariusz</t>
  </si>
  <si>
    <t xml:space="preserve">023209384</t>
  </si>
  <si>
    <t xml:space="preserve">Bryńczak Stanisław</t>
  </si>
  <si>
    <t xml:space="preserve">064961271</t>
  </si>
  <si>
    <t xml:space="preserve">Bobińska Marzena</t>
  </si>
  <si>
    <t xml:space="preserve">059460411</t>
  </si>
  <si>
    <t xml:space="preserve">Kalkowski Mariusz</t>
  </si>
  <si>
    <t xml:space="preserve">064984596</t>
  </si>
  <si>
    <t xml:space="preserve">Baniak Sebastian</t>
  </si>
  <si>
    <t xml:space="preserve">060329650</t>
  </si>
  <si>
    <t xml:space="preserve">Chirzyński Marek</t>
  </si>
  <si>
    <t xml:space="preserve">025917355</t>
  </si>
  <si>
    <t xml:space="preserve">Staśkiewicz Grzegorz</t>
  </si>
  <si>
    <t xml:space="preserve">075420644</t>
  </si>
  <si>
    <t xml:space="preserve">Kowalski Wiesław</t>
  </si>
  <si>
    <t xml:space="preserve">075454641</t>
  </si>
  <si>
    <t xml:space="preserve">Romanowski Grzegorz</t>
  </si>
  <si>
    <t xml:space="preserve">073975716</t>
  </si>
  <si>
    <t xml:space="preserve">Główka Marcin</t>
  </si>
  <si>
    <t xml:space="preserve">053917606</t>
  </si>
  <si>
    <t xml:space="preserve">Skowroń Jan</t>
  </si>
  <si>
    <t xml:space="preserve">029582804</t>
  </si>
  <si>
    <t xml:space="preserve">Mórawski Andrzej</t>
  </si>
  <si>
    <t xml:space="preserve">037141056</t>
  </si>
  <si>
    <t xml:space="preserve">Zawadzki Jacek</t>
  </si>
  <si>
    <t xml:space="preserve">037562354</t>
  </si>
  <si>
    <t xml:space="preserve">Dębska Małgorzata</t>
  </si>
  <si>
    <t xml:space="preserve">029649730</t>
  </si>
  <si>
    <t xml:space="preserve">Kiljańska Wiesława</t>
  </si>
  <si>
    <t xml:space="preserve">031532526</t>
  </si>
  <si>
    <t xml:space="preserve">Chodkowski Dariusz</t>
  </si>
  <si>
    <t xml:space="preserve">025910903</t>
  </si>
  <si>
    <t xml:space="preserve">Cichecki Dariusz</t>
  </si>
  <si>
    <t xml:space="preserve">062518143</t>
  </si>
  <si>
    <t xml:space="preserve">Pawłowski Krzysztof</t>
  </si>
  <si>
    <t xml:space="preserve">041025656</t>
  </si>
  <si>
    <t xml:space="preserve">Przybysz Wojciech</t>
  </si>
  <si>
    <t xml:space="preserve">072628460</t>
  </si>
  <si>
    <t xml:space="preserve">Pytel Kamil</t>
  </si>
  <si>
    <t xml:space="preserve">064142425</t>
  </si>
  <si>
    <t xml:space="preserve">Turowski Tomasz</t>
  </si>
  <si>
    <t xml:space="preserve">069843964</t>
  </si>
  <si>
    <t xml:space="preserve">Cieślak Ireneusz</t>
  </si>
  <si>
    <t xml:space="preserve">071326961</t>
  </si>
  <si>
    <t xml:space="preserve">Bryczyński Mateusz</t>
  </si>
  <si>
    <t xml:space="preserve">029560623</t>
  </si>
  <si>
    <t xml:space="preserve">Gogolewski Marek</t>
  </si>
  <si>
    <t xml:space="preserve">042979205</t>
  </si>
  <si>
    <t xml:space="preserve">Kosela Piotr</t>
  </si>
  <si>
    <t xml:space="preserve">057247130</t>
  </si>
  <si>
    <t xml:space="preserve">Rzewnicki Robert</t>
  </si>
  <si>
    <t xml:space="preserve">043786514</t>
  </si>
  <si>
    <t xml:space="preserve">Chyliński Andrzej</t>
  </si>
  <si>
    <t xml:space="preserve">062151313</t>
  </si>
  <si>
    <t xml:space="preserve">Krawczyk Grażyna</t>
  </si>
  <si>
    <t xml:space="preserve">031092842</t>
  </si>
  <si>
    <t xml:space="preserve">Parafiańczuk Józef</t>
  </si>
  <si>
    <t xml:space="preserve">069812356</t>
  </si>
  <si>
    <t xml:space="preserve">Duszczyk Łukasz</t>
  </si>
  <si>
    <t xml:space="preserve">075738173</t>
  </si>
  <si>
    <t xml:space="preserve">Perzanowska Grażyna</t>
  </si>
  <si>
    <t xml:space="preserve">070752316</t>
  </si>
  <si>
    <t xml:space="preserve">Jobda Dawid</t>
  </si>
  <si>
    <t xml:space="preserve">062928622</t>
  </si>
  <si>
    <t xml:space="preserve">Jackowska Agata</t>
  </si>
  <si>
    <t xml:space="preserve">036796344</t>
  </si>
  <si>
    <t xml:space="preserve">Szcześniak Dariusz</t>
  </si>
  <si>
    <t xml:space="preserve">030148262</t>
  </si>
  <si>
    <t xml:space="preserve">Gąsior Andrzej</t>
  </si>
  <si>
    <t xml:space="preserve">037939505</t>
  </si>
  <si>
    <t xml:space="preserve">Obojski Dawid</t>
  </si>
  <si>
    <t xml:space="preserve">070832706</t>
  </si>
  <si>
    <t xml:space="preserve">Tempczyk Jarosław</t>
  </si>
  <si>
    <t xml:space="preserve">025318670</t>
  </si>
  <si>
    <t xml:space="preserve">Sieńkowski Piotr</t>
  </si>
  <si>
    <t xml:space="preserve">034986596</t>
  </si>
  <si>
    <t xml:space="preserve">Zakrzewski Grzegorz</t>
  </si>
  <si>
    <t xml:space="preserve">061062053</t>
  </si>
  <si>
    <t xml:space="preserve">Łukasiak Piotr</t>
  </si>
  <si>
    <t xml:space="preserve">057306234</t>
  </si>
  <si>
    <t xml:space="preserve">Badeński Łukasz</t>
  </si>
  <si>
    <t xml:space="preserve">057174526</t>
  </si>
  <si>
    <t xml:space="preserve">Piskorz Jarosław</t>
  </si>
  <si>
    <t xml:space="preserve">070807460</t>
  </si>
  <si>
    <t xml:space="preserve">046147816</t>
  </si>
  <si>
    <t xml:space="preserve">Suchta Wiesław</t>
  </si>
  <si>
    <t xml:space="preserve">067095373</t>
  </si>
  <si>
    <t xml:space="preserve">041701754</t>
  </si>
  <si>
    <t xml:space="preserve">Szparadowski Andrzej</t>
  </si>
  <si>
    <t xml:space="preserve">031237596</t>
  </si>
  <si>
    <t xml:space="preserve">Rowicki Tomasz</t>
  </si>
  <si>
    <t xml:space="preserve">027314246</t>
  </si>
  <si>
    <t xml:space="preserve">Prusik Dariusz</t>
  </si>
  <si>
    <t xml:space="preserve">049698653</t>
  </si>
  <si>
    <t xml:space="preserve">Okrój Marek</t>
  </si>
  <si>
    <t xml:space="preserve">045683810</t>
  </si>
  <si>
    <t xml:space="preserve">Wałęsa Krzysztof</t>
  </si>
  <si>
    <t xml:space="preserve">041630632</t>
  </si>
  <si>
    <t xml:space="preserve">Przybylski Michał</t>
  </si>
  <si>
    <t xml:space="preserve">039237823</t>
  </si>
  <si>
    <t xml:space="preserve">Daniszewski Artur</t>
  </si>
  <si>
    <t xml:space="preserve">061836751</t>
  </si>
  <si>
    <t xml:space="preserve">Matusiak Hubert</t>
  </si>
  <si>
    <t xml:space="preserve">042891623</t>
  </si>
  <si>
    <t xml:space="preserve">Przepiórka Marek</t>
  </si>
  <si>
    <t xml:space="preserve">071987153</t>
  </si>
  <si>
    <t xml:space="preserve">Gwadrys Grzegorz</t>
  </si>
  <si>
    <t xml:space="preserve">067323463</t>
  </si>
  <si>
    <t xml:space="preserve">Osiecki Dariusz</t>
  </si>
  <si>
    <t xml:space="preserve">062486902</t>
  </si>
  <si>
    <t xml:space="preserve">057218185</t>
  </si>
  <si>
    <t xml:space="preserve">Sęndrowski Robert</t>
  </si>
  <si>
    <t xml:space="preserve">075060124</t>
  </si>
  <si>
    <t xml:space="preserve">Grotkowski Michał</t>
  </si>
  <si>
    <t xml:space="preserve">039290502</t>
  </si>
  <si>
    <t xml:space="preserve">Orłowska Bożena</t>
  </si>
  <si>
    <t xml:space="preserve">035265021</t>
  </si>
  <si>
    <t xml:space="preserve">Wawrzeńczuk Piotr</t>
  </si>
  <si>
    <t xml:space="preserve">028310295</t>
  </si>
  <si>
    <t xml:space="preserve">Borzyński Tomasz</t>
  </si>
  <si>
    <t xml:space="preserve">075707953</t>
  </si>
  <si>
    <t xml:space="preserve">Prokop Jarosław</t>
  </si>
  <si>
    <t xml:space="preserve">030285452</t>
  </si>
  <si>
    <t xml:space="preserve">Prus Andrzej</t>
  </si>
  <si>
    <t xml:space="preserve">062823544</t>
  </si>
  <si>
    <t xml:space="preserve">Siara Dorota</t>
  </si>
  <si>
    <t xml:space="preserve">065047300</t>
  </si>
  <si>
    <t xml:space="preserve">Niemyjska Dorota</t>
  </si>
  <si>
    <t xml:space="preserve">045103165</t>
  </si>
  <si>
    <t xml:space="preserve">Gorzeński Rafał</t>
  </si>
  <si>
    <t xml:space="preserve">034914181</t>
  </si>
  <si>
    <t xml:space="preserve">Przychodzień Stanisław</t>
  </si>
  <si>
    <t xml:space="preserve">069805424</t>
  </si>
  <si>
    <t xml:space="preserve">Kalwara Piotr</t>
  </si>
  <si>
    <t xml:space="preserve">025931341</t>
  </si>
  <si>
    <t xml:space="preserve">Wronkowski Kazimierz</t>
  </si>
  <si>
    <t xml:space="preserve">070823802</t>
  </si>
  <si>
    <t xml:space="preserve">Solka Krzysztof</t>
  </si>
  <si>
    <t xml:space="preserve">030635103</t>
  </si>
  <si>
    <t xml:space="preserve">Penczonek Michał</t>
  </si>
  <si>
    <t xml:space="preserve">063295924</t>
  </si>
  <si>
    <t xml:space="preserve">Stępień Robert</t>
  </si>
  <si>
    <t xml:space="preserve">070761056</t>
  </si>
  <si>
    <t xml:space="preserve">Lech Andrzej</t>
  </si>
  <si>
    <t xml:space="preserve">064126875</t>
  </si>
  <si>
    <t xml:space="preserve">Wójcik Witold</t>
  </si>
  <si>
    <t xml:space="preserve">050953216</t>
  </si>
  <si>
    <t xml:space="preserve">Ścisłowska Ewa</t>
  </si>
  <si>
    <t xml:space="preserve">067856252</t>
  </si>
  <si>
    <t xml:space="preserve">041272902</t>
  </si>
  <si>
    <t xml:space="preserve">Błoński Andrzej</t>
  </si>
  <si>
    <t xml:space="preserve">021398414</t>
  </si>
  <si>
    <t xml:space="preserve">Kanigowski Robert</t>
  </si>
  <si>
    <t xml:space="preserve">059420374</t>
  </si>
  <si>
    <t xml:space="preserve">Skoneczny Adam</t>
  </si>
  <si>
    <t xml:space="preserve">056937463</t>
  </si>
  <si>
    <t xml:space="preserve">Kaliszewski Marek</t>
  </si>
  <si>
    <t xml:space="preserve">034975041</t>
  </si>
  <si>
    <t xml:space="preserve">Madejczyk Sławomir</t>
  </si>
  <si>
    <t xml:space="preserve">021280654</t>
  </si>
  <si>
    <t xml:space="preserve">045216253</t>
  </si>
  <si>
    <t xml:space="preserve">Cichecka Marzenna</t>
  </si>
  <si>
    <t xml:space="preserve">029596813</t>
  </si>
  <si>
    <t xml:space="preserve">Zyśk Jerzy</t>
  </si>
  <si>
    <t xml:space="preserve">040865751</t>
  </si>
  <si>
    <t xml:space="preserve">Skuza Aurelia</t>
  </si>
  <si>
    <t xml:space="preserve">071046185</t>
  </si>
  <si>
    <t xml:space="preserve">Prażmowski Hubert</t>
  </si>
  <si>
    <t xml:space="preserve">063145321</t>
  </si>
  <si>
    <t xml:space="preserve">Rusinek Marcin</t>
  </si>
  <si>
    <t xml:space="preserve">039154591</t>
  </si>
  <si>
    <t xml:space="preserve">Krukowski Witold</t>
  </si>
  <si>
    <t xml:space="preserve">021607410</t>
  </si>
  <si>
    <t xml:space="preserve">Borkowski Michał</t>
  </si>
  <si>
    <t xml:space="preserve">067138486</t>
  </si>
  <si>
    <t xml:space="preserve">Kowalczyk Tomasz</t>
  </si>
  <si>
    <t xml:space="preserve">050909455</t>
  </si>
  <si>
    <t xml:space="preserve">Zmysłowski Tomasz</t>
  </si>
  <si>
    <t xml:space="preserve">075605036</t>
  </si>
  <si>
    <t xml:space="preserve">Archutowska Karolina</t>
  </si>
  <si>
    <t xml:space="preserve">029273610</t>
  </si>
  <si>
    <t xml:space="preserve">Dobkowski Janusz</t>
  </si>
  <si>
    <t xml:space="preserve">072530233</t>
  </si>
  <si>
    <t xml:space="preserve">Pietrusiński Rafał</t>
  </si>
  <si>
    <t xml:space="preserve">072383820</t>
  </si>
  <si>
    <t xml:space="preserve">Kaczorek Adam</t>
  </si>
  <si>
    <t xml:space="preserve">071245262</t>
  </si>
  <si>
    <t xml:space="preserve">Szczypiński Grzegorz</t>
  </si>
  <si>
    <t xml:space="preserve">057025363</t>
  </si>
  <si>
    <t xml:space="preserve">067026325</t>
  </si>
  <si>
    <t xml:space="preserve">Sawicki Kacper</t>
  </si>
  <si>
    <t xml:space="preserve">048406784</t>
  </si>
  <si>
    <t xml:space="preserve">Majewski Leszek</t>
  </si>
  <si>
    <t xml:space="preserve">069539544</t>
  </si>
  <si>
    <t xml:space="preserve">Wiśniewski Artur</t>
  </si>
  <si>
    <t xml:space="preserve">039585650</t>
  </si>
  <si>
    <t xml:space="preserve">Grotek Elżbieta</t>
  </si>
  <si>
    <t xml:space="preserve">061764746</t>
  </si>
  <si>
    <t xml:space="preserve">Dziełakowski Łukasz</t>
  </si>
  <si>
    <t xml:space="preserve">076438641</t>
  </si>
  <si>
    <t xml:space="preserve">Orłowska Ilona</t>
  </si>
  <si>
    <t xml:space="preserve">040869764</t>
  </si>
  <si>
    <t xml:space="preserve">Bocial Halina</t>
  </si>
  <si>
    <t xml:space="preserve">069696841</t>
  </si>
  <si>
    <t xml:space="preserve">Czapski Radosław</t>
  </si>
  <si>
    <t xml:space="preserve">058948283</t>
  </si>
  <si>
    <t xml:space="preserve">Madejczyk Hanna</t>
  </si>
  <si>
    <t xml:space="preserve">046834791</t>
  </si>
  <si>
    <t xml:space="preserve">Zaręba Magdalena</t>
  </si>
  <si>
    <t xml:space="preserve">074693685</t>
  </si>
  <si>
    <t xml:space="preserve">Sztendur Kamil</t>
  </si>
  <si>
    <t xml:space="preserve">050263086</t>
  </si>
  <si>
    <t xml:space="preserve">Michalak Krzysztof</t>
  </si>
  <si>
    <t xml:space="preserve">076050644</t>
  </si>
  <si>
    <t xml:space="preserve">Lewandowska Maryla</t>
  </si>
  <si>
    <t xml:space="preserve">029676141</t>
  </si>
  <si>
    <t xml:space="preserve">Klik Dariusz</t>
  </si>
  <si>
    <t xml:space="preserve">042190866</t>
  </si>
  <si>
    <t xml:space="preserve">Szeląg Bogumił</t>
  </si>
  <si>
    <t xml:space="preserve">048214586</t>
  </si>
  <si>
    <t xml:space="preserve">Śniegocki Jan</t>
  </si>
  <si>
    <t xml:space="preserve">076342785</t>
  </si>
  <si>
    <t xml:space="preserve">Szczepański Marcin</t>
  </si>
  <si>
    <t xml:space="preserve">046594575</t>
  </si>
  <si>
    <t xml:space="preserve">Furmaniak Piotr</t>
  </si>
  <si>
    <t xml:space="preserve">028076463</t>
  </si>
  <si>
    <t xml:space="preserve">Radziszewski Marek</t>
  </si>
  <si>
    <t xml:space="preserve">050762533</t>
  </si>
  <si>
    <t xml:space="preserve">Maciejak Marcin</t>
  </si>
  <si>
    <t xml:space="preserve">050307596</t>
  </si>
  <si>
    <t xml:space="preserve">Stępień Sylwester</t>
  </si>
  <si>
    <t xml:space="preserve">037385380</t>
  </si>
  <si>
    <t xml:space="preserve">Laban Zbigniew</t>
  </si>
  <si>
    <t xml:space="preserve">049728475</t>
  </si>
  <si>
    <t xml:space="preserve">Góralski Hubert</t>
  </si>
  <si>
    <t xml:space="preserve">029521361</t>
  </si>
  <si>
    <t xml:space="preserve">Sadowski Grzegorz</t>
  </si>
  <si>
    <t xml:space="preserve">049720591</t>
  </si>
  <si>
    <t xml:space="preserve">Bukowski Rafał</t>
  </si>
  <si>
    <t xml:space="preserve">031242450</t>
  </si>
  <si>
    <t xml:space="preserve">Łyszczewski Andrzej</t>
  </si>
  <si>
    <t xml:space="preserve">039318620</t>
  </si>
  <si>
    <t xml:space="preserve">Szadkowski Paweł</t>
  </si>
  <si>
    <t xml:space="preserve">030279265</t>
  </si>
  <si>
    <t xml:space="preserve">036241711</t>
  </si>
  <si>
    <t xml:space="preserve">Dumowska Marianna</t>
  </si>
  <si>
    <t xml:space="preserve">063769315</t>
  </si>
  <si>
    <t xml:space="preserve">Sadowski Jacek</t>
  </si>
  <si>
    <t xml:space="preserve">074370861</t>
  </si>
  <si>
    <t xml:space="preserve">Kołacz Jakub</t>
  </si>
  <si>
    <t xml:space="preserve">057070234</t>
  </si>
  <si>
    <t xml:space="preserve">Kosiński Sławomir</t>
  </si>
  <si>
    <t xml:space="preserve">070460523</t>
  </si>
  <si>
    <t xml:space="preserve">Tanajewski Łukasz</t>
  </si>
  <si>
    <t xml:space="preserve">039310642</t>
  </si>
  <si>
    <t xml:space="preserve">Centkowski Wojciech</t>
  </si>
  <si>
    <t xml:space="preserve">050983545</t>
  </si>
  <si>
    <t xml:space="preserve">Czwarno Wojciech</t>
  </si>
  <si>
    <t xml:space="preserve">051578305</t>
  </si>
  <si>
    <t xml:space="preserve">Szymański Grzegorz</t>
  </si>
  <si>
    <t xml:space="preserve">069818091</t>
  </si>
  <si>
    <t xml:space="preserve">Śpiewakowski Dawid</t>
  </si>
  <si>
    <t xml:space="preserve">039719896</t>
  </si>
  <si>
    <t xml:space="preserve">Kosieradzki Leszek</t>
  </si>
  <si>
    <t xml:space="preserve">057169704</t>
  </si>
  <si>
    <t xml:space="preserve">Sałata Radosław</t>
  </si>
  <si>
    <t xml:space="preserve">046719040</t>
  </si>
  <si>
    <t xml:space="preserve">Dąbrowska Krystyna</t>
  </si>
  <si>
    <t xml:space="preserve">064972153</t>
  </si>
  <si>
    <t xml:space="preserve">Knap Marcin</t>
  </si>
  <si>
    <t xml:space="preserve">052136594</t>
  </si>
  <si>
    <t xml:space="preserve">Janowski Robert</t>
  </si>
  <si>
    <t xml:space="preserve">057428325</t>
  </si>
  <si>
    <t xml:space="preserve">Rychlik Piotr</t>
  </si>
  <si>
    <t xml:space="preserve">064043071</t>
  </si>
  <si>
    <t xml:space="preserve">Grzymała Anna</t>
  </si>
  <si>
    <t xml:space="preserve">048493652</t>
  </si>
  <si>
    <t xml:space="preserve">Wojtyński Sławomir</t>
  </si>
  <si>
    <t xml:space="preserve">051505421</t>
  </si>
  <si>
    <t xml:space="preserve">Anuszewska Małgorzata</t>
  </si>
  <si>
    <t xml:space="preserve">031719822</t>
  </si>
  <si>
    <t xml:space="preserve">Wojtylak Stefan</t>
  </si>
  <si>
    <t xml:space="preserve">024924941</t>
  </si>
  <si>
    <t xml:space="preserve">Komorowski Sławomir</t>
  </si>
  <si>
    <t xml:space="preserve">027832410</t>
  </si>
  <si>
    <t xml:space="preserve">Murawski Wojciech</t>
  </si>
  <si>
    <t xml:space="preserve">029637570</t>
  </si>
  <si>
    <t xml:space="preserve">Małek Jacek</t>
  </si>
  <si>
    <t xml:space="preserve">067274873</t>
  </si>
  <si>
    <t xml:space="preserve">Soska Albina</t>
  </si>
  <si>
    <t xml:space="preserve">076186826</t>
  </si>
  <si>
    <t xml:space="preserve">Bielecka Anna</t>
  </si>
  <si>
    <t xml:space="preserve">039474566</t>
  </si>
  <si>
    <t xml:space="preserve">Kowalski Witold</t>
  </si>
  <si>
    <t xml:space="preserve">069791863</t>
  </si>
  <si>
    <t xml:space="preserve">Makolewski Adam</t>
  </si>
  <si>
    <t xml:space="preserve">075037286</t>
  </si>
  <si>
    <t xml:space="preserve">Wultański Damian</t>
  </si>
  <si>
    <t xml:space="preserve">039409101</t>
  </si>
  <si>
    <t xml:space="preserve">Kowalczyk Jacek</t>
  </si>
  <si>
    <t xml:space="preserve">061871864</t>
  </si>
  <si>
    <t xml:space="preserve">Ługowski Adam</t>
  </si>
  <si>
    <t xml:space="preserve">029275954</t>
  </si>
  <si>
    <t xml:space="preserve">Kochanowicz Grzegorz</t>
  </si>
  <si>
    <t xml:space="preserve">050796015</t>
  </si>
  <si>
    <t xml:space="preserve">Kobusiński Krzysztof</t>
  </si>
  <si>
    <t xml:space="preserve">035217466</t>
  </si>
  <si>
    <t xml:space="preserve">Korzeniecki Dariusz</t>
  </si>
  <si>
    <t xml:space="preserve">061215622</t>
  </si>
  <si>
    <t xml:space="preserve">Kalinowska Anna</t>
  </si>
  <si>
    <t xml:space="preserve">049406431</t>
  </si>
  <si>
    <t xml:space="preserve">Kryński Piotr</t>
  </si>
  <si>
    <t xml:space="preserve">025906471</t>
  </si>
  <si>
    <t xml:space="preserve">070749716</t>
  </si>
  <si>
    <t xml:space="preserve">Kołacz Bartłomiej</t>
  </si>
  <si>
    <t xml:space="preserve">025196752</t>
  </si>
  <si>
    <t xml:space="preserve">Czarnocki Andrzej</t>
  </si>
  <si>
    <t xml:space="preserve">030910344</t>
  </si>
  <si>
    <t xml:space="preserve">Pietrzykowski Tomasz</t>
  </si>
  <si>
    <t xml:space="preserve">070782800</t>
  </si>
  <si>
    <t xml:space="preserve">Łęgowski Paweł</t>
  </si>
  <si>
    <t xml:space="preserve">067053581</t>
  </si>
  <si>
    <t xml:space="preserve">Roman Bartosz</t>
  </si>
  <si>
    <t xml:space="preserve">063175205</t>
  </si>
  <si>
    <t xml:space="preserve">Kur Grzegorz</t>
  </si>
  <si>
    <t xml:space="preserve">076297523</t>
  </si>
  <si>
    <t xml:space="preserve">Woźniak Damian</t>
  </si>
  <si>
    <t xml:space="preserve">074282016</t>
  </si>
  <si>
    <t xml:space="preserve">Kurpiewski Wiktor</t>
  </si>
  <si>
    <t xml:space="preserve">075619055</t>
  </si>
  <si>
    <t xml:space="preserve">Werbanowski Bartłomiej</t>
  </si>
  <si>
    <t xml:space="preserve">070292040</t>
  </si>
  <si>
    <t xml:space="preserve">Chymkowski Jacek</t>
  </si>
  <si>
    <t xml:space="preserve">025707250</t>
  </si>
  <si>
    <t xml:space="preserve">Kaczmarczyk Sławomir</t>
  </si>
  <si>
    <t xml:space="preserve">040139200</t>
  </si>
  <si>
    <t xml:space="preserve">Tworek Jerzy</t>
  </si>
  <si>
    <t xml:space="preserve">069630702</t>
  </si>
  <si>
    <t xml:space="preserve">Tobota Łukasz</t>
  </si>
  <si>
    <t xml:space="preserve">074016426</t>
  </si>
  <si>
    <t xml:space="preserve">Solarczyk Andrzej</t>
  </si>
  <si>
    <t xml:space="preserve">046314856</t>
  </si>
  <si>
    <t xml:space="preserve">Szczepaniak Zbigniew</t>
  </si>
  <si>
    <t xml:space="preserve">057178743</t>
  </si>
  <si>
    <t xml:space="preserve">Zatorski Krzysztof</t>
  </si>
  <si>
    <t xml:space="preserve">045790125</t>
  </si>
  <si>
    <t xml:space="preserve">Górka Dariusz</t>
  </si>
  <si>
    <t xml:space="preserve">025936060</t>
  </si>
  <si>
    <t xml:space="preserve">Żurawiński Waldemar</t>
  </si>
  <si>
    <t xml:space="preserve">028058186</t>
  </si>
  <si>
    <t xml:space="preserve">Rzeczkowski Adam</t>
  </si>
  <si>
    <t xml:space="preserve">070415473</t>
  </si>
  <si>
    <t xml:space="preserve">Pawłowski Łukasz</t>
  </si>
  <si>
    <t xml:space="preserve">057418915</t>
  </si>
  <si>
    <t xml:space="preserve">Kowalczyk Andrzej</t>
  </si>
  <si>
    <t xml:space="preserve">041205070</t>
  </si>
  <si>
    <t xml:space="preserve">Kobierecki Tadeusz</t>
  </si>
  <si>
    <t xml:space="preserve">048590641</t>
  </si>
  <si>
    <t xml:space="preserve">Sitnik Karol</t>
  </si>
  <si>
    <t xml:space="preserve">071954640</t>
  </si>
  <si>
    <t xml:space="preserve">Milewski Marcin</t>
  </si>
  <si>
    <t xml:space="preserve">059182764</t>
  </si>
  <si>
    <t xml:space="preserve">Romanowski Krzysztof</t>
  </si>
  <si>
    <t xml:space="preserve">061436210</t>
  </si>
  <si>
    <t xml:space="preserve">Kulczyk Zofia</t>
  </si>
  <si>
    <t xml:space="preserve">070127306</t>
  </si>
  <si>
    <t xml:space="preserve">Marchewka Tomasz</t>
  </si>
  <si>
    <t xml:space="preserve">023521850</t>
  </si>
  <si>
    <t xml:space="preserve">Olkowicz Rafał</t>
  </si>
  <si>
    <t xml:space="preserve">051794501</t>
  </si>
  <si>
    <t xml:space="preserve">Ziomek Jarosław</t>
  </si>
  <si>
    <t xml:space="preserve">071648970</t>
  </si>
  <si>
    <t xml:space="preserve">Katner Marek</t>
  </si>
  <si>
    <t xml:space="preserve">067263051</t>
  </si>
  <si>
    <t xml:space="preserve">Jaroszewski Piotr</t>
  </si>
  <si>
    <t xml:space="preserve">046381745</t>
  </si>
  <si>
    <t xml:space="preserve">Mróz Andrzej</t>
  </si>
  <si>
    <t xml:space="preserve">071483851</t>
  </si>
  <si>
    <t xml:space="preserve">Matysiak Sylwia</t>
  </si>
  <si>
    <t xml:space="preserve">031403594</t>
  </si>
  <si>
    <t xml:space="preserve">Krasnodębski Czesław</t>
  </si>
  <si>
    <t xml:space="preserve">031082913</t>
  </si>
  <si>
    <t xml:space="preserve">057645272</t>
  </si>
  <si>
    <t xml:space="preserve">Zdroik Piotr</t>
  </si>
  <si>
    <t xml:space="preserve">075620230</t>
  </si>
  <si>
    <t xml:space="preserve">065039131</t>
  </si>
  <si>
    <t xml:space="preserve">Rasztawicki Piotr</t>
  </si>
  <si>
    <t xml:space="preserve">038610242</t>
  </si>
  <si>
    <t xml:space="preserve">Zakrzewski Kazimierz</t>
  </si>
  <si>
    <t xml:space="preserve">059103104</t>
  </si>
  <si>
    <t xml:space="preserve">Przybylski Tomasz</t>
  </si>
  <si>
    <t xml:space="preserve">041714075</t>
  </si>
  <si>
    <t xml:space="preserve">Majewski Paweł</t>
  </si>
  <si>
    <t xml:space="preserve">035936935</t>
  </si>
  <si>
    <t xml:space="preserve">Lewandowski Mariusz</t>
  </si>
  <si>
    <t xml:space="preserve">072608355</t>
  </si>
  <si>
    <t xml:space="preserve">Wierzbicki Tomasz</t>
  </si>
  <si>
    <t xml:space="preserve">068615803</t>
  </si>
  <si>
    <t xml:space="preserve">Kacperski Tomasz</t>
  </si>
  <si>
    <t xml:space="preserve">037140703</t>
  </si>
  <si>
    <t xml:space="preserve">Bieliński Mariusz</t>
  </si>
  <si>
    <t xml:space="preserve">076291796</t>
  </si>
  <si>
    <t xml:space="preserve">Bednarczyk Piotr</t>
  </si>
  <si>
    <t xml:space="preserve">037213161</t>
  </si>
  <si>
    <t xml:space="preserve">Adamczyk Emilia</t>
  </si>
  <si>
    <t xml:space="preserve">041735181</t>
  </si>
  <si>
    <t xml:space="preserve">Jędrzejczyk Zdzisław</t>
  </si>
  <si>
    <t xml:space="preserve">071354902</t>
  </si>
  <si>
    <t xml:space="preserve">Domaszczyński Cezary</t>
  </si>
  <si>
    <t xml:space="preserve">067152984</t>
  </si>
  <si>
    <t xml:space="preserve">Kwiatkowski Dariusz</t>
  </si>
  <si>
    <t xml:space="preserve">054108673</t>
  </si>
  <si>
    <t xml:space="preserve">Kucharski Andrzej</t>
  </si>
  <si>
    <t xml:space="preserve">065941910</t>
  </si>
  <si>
    <t xml:space="preserve">Perkowski Wojciech</t>
  </si>
  <si>
    <t xml:space="preserve">072652064</t>
  </si>
  <si>
    <t xml:space="preserve">Zieliński Maksymilian</t>
  </si>
  <si>
    <t xml:space="preserve">045101825</t>
  </si>
  <si>
    <t xml:space="preserve">Olejnik Tomasz</t>
  </si>
  <si>
    <t xml:space="preserve">035252932</t>
  </si>
  <si>
    <t xml:space="preserve">Golba Andrzej</t>
  </si>
  <si>
    <t xml:space="preserve">054293953</t>
  </si>
  <si>
    <t xml:space="preserve">Krawczak Marcin</t>
  </si>
  <si>
    <t xml:space="preserve">075619176</t>
  </si>
  <si>
    <t xml:space="preserve">Polowczyk Piotr</t>
  </si>
  <si>
    <t xml:space="preserve">074043155</t>
  </si>
  <si>
    <t xml:space="preserve">Prokop Regina</t>
  </si>
  <si>
    <t xml:space="preserve">063636943</t>
  </si>
  <si>
    <t xml:space="preserve">Szczepankowska Elżbieta</t>
  </si>
  <si>
    <t xml:space="preserve">063739093</t>
  </si>
  <si>
    <t xml:space="preserve">Krupa Krystian</t>
  </si>
  <si>
    <t xml:space="preserve">070748084</t>
  </si>
  <si>
    <t xml:space="preserve">Olszewska Małgorzata</t>
  </si>
  <si>
    <t xml:space="preserve">071530966</t>
  </si>
  <si>
    <t xml:space="preserve">Dudek Damian</t>
  </si>
  <si>
    <t xml:space="preserve">071202805</t>
  </si>
  <si>
    <t xml:space="preserve">Barszcz Michał</t>
  </si>
  <si>
    <t xml:space="preserve">067102671</t>
  </si>
  <si>
    <t xml:space="preserve">Pawłowska Joanna</t>
  </si>
  <si>
    <t xml:space="preserve">067912315</t>
  </si>
  <si>
    <t xml:space="preserve">Pierzchała Jarosław</t>
  </si>
  <si>
    <t xml:space="preserve">076183295</t>
  </si>
  <si>
    <t xml:space="preserve">Marzec Marcin</t>
  </si>
  <si>
    <t xml:space="preserve">057014250</t>
  </si>
  <si>
    <t xml:space="preserve">Chaciński Wojciech</t>
  </si>
  <si>
    <t xml:space="preserve">070751724</t>
  </si>
  <si>
    <t xml:space="preserve">Kuchta Rafał</t>
  </si>
  <si>
    <t xml:space="preserve">061941315</t>
  </si>
  <si>
    <t xml:space="preserve">Gryciuk Andrzej</t>
  </si>
  <si>
    <t xml:space="preserve">029353786</t>
  </si>
  <si>
    <t xml:space="preserve">Śmietanka Krzysztof</t>
  </si>
  <si>
    <t xml:space="preserve">069731450</t>
  </si>
  <si>
    <t xml:space="preserve">071437105</t>
  </si>
  <si>
    <t xml:space="preserve">Goździewski Mateusz</t>
  </si>
  <si>
    <t xml:space="preserve">076050812</t>
  </si>
  <si>
    <t xml:space="preserve">Krawiec Mariusz</t>
  </si>
  <si>
    <t xml:space="preserve">067363165</t>
  </si>
  <si>
    <t xml:space="preserve">Sijka Piotr</t>
  </si>
  <si>
    <t xml:space="preserve">072734010</t>
  </si>
  <si>
    <t xml:space="preserve">Żebrowski Damian</t>
  </si>
  <si>
    <t xml:space="preserve">069695470</t>
  </si>
  <si>
    <t xml:space="preserve">Stefaniuk Kamil</t>
  </si>
  <si>
    <t xml:space="preserve">041986403</t>
  </si>
  <si>
    <t xml:space="preserve">Duralski Grzegorz</t>
  </si>
  <si>
    <t xml:space="preserve">039541726</t>
  </si>
  <si>
    <t xml:space="preserve">Giermasiński Jerzy</t>
  </si>
  <si>
    <t xml:space="preserve">025686044</t>
  </si>
  <si>
    <t xml:space="preserve">Gardziński Walerian</t>
  </si>
  <si>
    <t xml:space="preserve">075676751</t>
  </si>
  <si>
    <t xml:space="preserve">Kwiatkowska Hanna</t>
  </si>
  <si>
    <t xml:space="preserve">059658244</t>
  </si>
  <si>
    <t xml:space="preserve">Kowalski Radosław</t>
  </si>
  <si>
    <t xml:space="preserve">057560563</t>
  </si>
  <si>
    <t xml:space="preserve">Wierczuk Łukasz</t>
  </si>
  <si>
    <t xml:space="preserve">072474176</t>
  </si>
  <si>
    <t xml:space="preserve">Zawadzki Maciej</t>
  </si>
  <si>
    <t xml:space="preserve">075097463</t>
  </si>
  <si>
    <t xml:space="preserve">Kuchta Bartosz</t>
  </si>
  <si>
    <t xml:space="preserve">074015193</t>
  </si>
  <si>
    <t xml:space="preserve">Patejko Jacek</t>
  </si>
  <si>
    <t xml:space="preserve">050702493</t>
  </si>
  <si>
    <t xml:space="preserve">Małachowski Andrzej</t>
  </si>
  <si>
    <t xml:space="preserve">031241380</t>
  </si>
  <si>
    <t xml:space="preserve">Michalski Krzysztof</t>
  </si>
  <si>
    <t xml:space="preserve">037959194</t>
  </si>
  <si>
    <t xml:space="preserve">Głowacki Marek</t>
  </si>
  <si>
    <t xml:space="preserve">070109366</t>
  </si>
  <si>
    <t xml:space="preserve">Milewski Michał</t>
  </si>
  <si>
    <t xml:space="preserve">067979674</t>
  </si>
  <si>
    <t xml:space="preserve">Małachowski Łukasz</t>
  </si>
  <si>
    <t xml:space="preserve">071678414</t>
  </si>
  <si>
    <t xml:space="preserve">Szczepański Artur</t>
  </si>
  <si>
    <t xml:space="preserve">030203802</t>
  </si>
  <si>
    <t xml:space="preserve">Okniński Kazimierz</t>
  </si>
  <si>
    <t xml:space="preserve">039514733</t>
  </si>
  <si>
    <t xml:space="preserve">Stawski Paweł</t>
  </si>
  <si>
    <t xml:space="preserve">061572156</t>
  </si>
  <si>
    <t xml:space="preserve">Glinka Beata</t>
  </si>
  <si>
    <t xml:space="preserve">035419034</t>
  </si>
  <si>
    <t xml:space="preserve">Tyszka Renata</t>
  </si>
  <si>
    <t xml:space="preserve">021942836</t>
  </si>
  <si>
    <t xml:space="preserve">Stankiewicz Robert</t>
  </si>
  <si>
    <t xml:space="preserve">076420874</t>
  </si>
  <si>
    <t xml:space="preserve">Gryciuk Aleksandra</t>
  </si>
  <si>
    <t xml:space="preserve">062164504</t>
  </si>
  <si>
    <t xml:space="preserve">Szymaniak Michał</t>
  </si>
  <si>
    <t xml:space="preserve">046530532</t>
  </si>
  <si>
    <t xml:space="preserve">Chudzik Adam</t>
  </si>
  <si>
    <t xml:space="preserve">034018370</t>
  </si>
  <si>
    <t xml:space="preserve">Szymański Paweł</t>
  </si>
  <si>
    <t xml:space="preserve">074219271</t>
  </si>
  <si>
    <t xml:space="preserve">Piliszek Kamil</t>
  </si>
  <si>
    <t xml:space="preserve">065347370</t>
  </si>
  <si>
    <t xml:space="preserve">Zielińska Malwina</t>
  </si>
  <si>
    <t xml:space="preserve">072470455</t>
  </si>
  <si>
    <t xml:space="preserve">Rachocki Mateusz</t>
  </si>
  <si>
    <t xml:space="preserve">037680675</t>
  </si>
  <si>
    <t xml:space="preserve">Chrzanowski Edward</t>
  </si>
  <si>
    <t xml:space="preserve">064647475</t>
  </si>
  <si>
    <t xml:space="preserve">Łukiewicz Agata</t>
  </si>
  <si>
    <t xml:space="preserve">053456891</t>
  </si>
  <si>
    <t xml:space="preserve">Kopyt Mariusz</t>
  </si>
  <si>
    <t xml:space="preserve">038618692</t>
  </si>
  <si>
    <t xml:space="preserve">Ziółkowski Tadeusz</t>
  </si>
  <si>
    <t xml:space="preserve">025912385</t>
  </si>
  <si>
    <t xml:space="preserve">Bilicki Tomasz</t>
  </si>
  <si>
    <t xml:space="preserve">075864314</t>
  </si>
  <si>
    <t xml:space="preserve">Tomaszewski Jarosław</t>
  </si>
  <si>
    <t xml:space="preserve">039637865</t>
  </si>
  <si>
    <t xml:space="preserve">Zdanowski Daniel</t>
  </si>
  <si>
    <t xml:space="preserve">074897292</t>
  </si>
  <si>
    <t xml:space="preserve">Dmochowska Agnieszka</t>
  </si>
  <si>
    <t xml:space="preserve">052310782</t>
  </si>
  <si>
    <t xml:space="preserve">Grabowski Krzysztof</t>
  </si>
  <si>
    <t xml:space="preserve">051237133</t>
  </si>
  <si>
    <t xml:space="preserve">Grzesikiewicz Ewa</t>
  </si>
  <si>
    <t xml:space="preserve">067295622</t>
  </si>
  <si>
    <t xml:space="preserve">Patora Adam</t>
  </si>
  <si>
    <t xml:space="preserve">065139286</t>
  </si>
  <si>
    <t xml:space="preserve">Lewicki Paweł</t>
  </si>
  <si>
    <t xml:space="preserve">058198716</t>
  </si>
  <si>
    <t xml:space="preserve">Wąsowska Barbara</t>
  </si>
  <si>
    <t xml:space="preserve">058216065</t>
  </si>
  <si>
    <t xml:space="preserve">Gralicki Marcin</t>
  </si>
  <si>
    <t xml:space="preserve">070460540</t>
  </si>
  <si>
    <t xml:space="preserve">Tanajewski Marek</t>
  </si>
  <si>
    <t xml:space="preserve">034037642</t>
  </si>
  <si>
    <t xml:space="preserve">Kucharczyk Jan</t>
  </si>
  <si>
    <t xml:space="preserve">057270846</t>
  </si>
  <si>
    <t xml:space="preserve">Kołakowski Maciej</t>
  </si>
  <si>
    <t xml:space="preserve">035204396</t>
  </si>
  <si>
    <t xml:space="preserve">Górka Józef</t>
  </si>
  <si>
    <t xml:space="preserve">065350764</t>
  </si>
  <si>
    <t xml:space="preserve">Pielak Piotr</t>
  </si>
  <si>
    <t xml:space="preserve">074273841</t>
  </si>
  <si>
    <t xml:space="preserve">Kwiatkowski Mateusz</t>
  </si>
  <si>
    <t xml:space="preserve">072460454</t>
  </si>
  <si>
    <t xml:space="preserve">Kustra Mateusz</t>
  </si>
  <si>
    <t xml:space="preserve">037439042</t>
  </si>
  <si>
    <t xml:space="preserve">Kawiecki Bogusław</t>
  </si>
  <si>
    <t xml:space="preserve">068746075</t>
  </si>
  <si>
    <t xml:space="preserve">Narożnik Agnieszka</t>
  </si>
  <si>
    <t xml:space="preserve">061406401</t>
  </si>
  <si>
    <t xml:space="preserve">Sas Robert</t>
  </si>
  <si>
    <t xml:space="preserve">071618652</t>
  </si>
  <si>
    <t xml:space="preserve">Górski Tomasz</t>
  </si>
  <si>
    <t xml:space="preserve">046919303</t>
  </si>
  <si>
    <t xml:space="preserve">Lodziński Jerzy</t>
  </si>
  <si>
    <t xml:space="preserve">059578576</t>
  </si>
  <si>
    <t xml:space="preserve">Błoński Maciej</t>
  </si>
  <si>
    <t xml:space="preserve">038940421</t>
  </si>
  <si>
    <t xml:space="preserve">Durasiewicz Zdzisław</t>
  </si>
  <si>
    <t xml:space="preserve">072023162</t>
  </si>
  <si>
    <t xml:space="preserve">Kostaniak Katarzyna</t>
  </si>
  <si>
    <t xml:space="preserve">061671313</t>
  </si>
  <si>
    <t xml:space="preserve">Franaszek Robert</t>
  </si>
  <si>
    <t xml:space="preserve">057042593</t>
  </si>
  <si>
    <t xml:space="preserve">Pichalski Marek</t>
  </si>
  <si>
    <t xml:space="preserve">025320180</t>
  </si>
  <si>
    <t xml:space="preserve">Traczyk Bartłomiej</t>
  </si>
  <si>
    <t xml:space="preserve">071042301</t>
  </si>
  <si>
    <t xml:space="preserve">Pająk Krzysztof</t>
  </si>
  <si>
    <t xml:space="preserve">041642370</t>
  </si>
  <si>
    <t xml:space="preserve">Zwierzyński Jarosław</t>
  </si>
  <si>
    <t xml:space="preserve">030746102</t>
  </si>
  <si>
    <t xml:space="preserve">Tyska Jadwiga</t>
  </si>
  <si>
    <t xml:space="preserve">071464742</t>
  </si>
  <si>
    <t xml:space="preserve">Błażewicz Karolina</t>
  </si>
  <si>
    <t xml:space="preserve">046250346</t>
  </si>
  <si>
    <t xml:space="preserve">Kawiński Sławomir</t>
  </si>
  <si>
    <t xml:space="preserve">070153591</t>
  </si>
  <si>
    <t xml:space="preserve">Garlicka Anna</t>
  </si>
  <si>
    <t xml:space="preserve">064941274</t>
  </si>
  <si>
    <t xml:space="preserve">Kamiński Piotr</t>
  </si>
  <si>
    <t xml:space="preserve">029508284</t>
  </si>
  <si>
    <t xml:space="preserve">Orzechowski Stanisław</t>
  </si>
  <si>
    <t xml:space="preserve">069354094</t>
  </si>
  <si>
    <t xml:space="preserve">Gmyrek Mateusz</t>
  </si>
  <si>
    <t xml:space="preserve">056758050</t>
  </si>
  <si>
    <t xml:space="preserve">Hornowski Krzysztof</t>
  </si>
  <si>
    <t xml:space="preserve">074684873</t>
  </si>
  <si>
    <t xml:space="preserve">Mitrowska Monika</t>
  </si>
  <si>
    <t xml:space="preserve">067028164</t>
  </si>
  <si>
    <t xml:space="preserve">Warda Dawid</t>
  </si>
  <si>
    <t xml:space="preserve">038710271</t>
  </si>
  <si>
    <t xml:space="preserve">Jankowski Tomasz</t>
  </si>
  <si>
    <t xml:space="preserve">058639496</t>
  </si>
  <si>
    <t xml:space="preserve">Nowakowski Maciej</t>
  </si>
  <si>
    <t xml:space="preserve">036170640</t>
  </si>
  <si>
    <t xml:space="preserve">Łuszczewski Adam</t>
  </si>
  <si>
    <t xml:space="preserve">032851404</t>
  </si>
  <si>
    <t xml:space="preserve">Stasiak Lech</t>
  </si>
  <si>
    <t xml:space="preserve">048434531</t>
  </si>
  <si>
    <t xml:space="preserve">Sieradzki Bogdan</t>
  </si>
  <si>
    <t xml:space="preserve">063654382</t>
  </si>
  <si>
    <t xml:space="preserve">Gocłowska Halina</t>
  </si>
  <si>
    <t xml:space="preserve">050865013</t>
  </si>
  <si>
    <t xml:space="preserve">Dąbrowski Lech</t>
  </si>
  <si>
    <t xml:space="preserve">026416106</t>
  </si>
  <si>
    <t xml:space="preserve">Sokołowski Jarosław</t>
  </si>
  <si>
    <t xml:space="preserve">039342196</t>
  </si>
  <si>
    <t xml:space="preserve">Długokęcka Teresa</t>
  </si>
  <si>
    <t xml:space="preserve">074913835</t>
  </si>
  <si>
    <t xml:space="preserve">Jakubiak Emil</t>
  </si>
  <si>
    <t xml:space="preserve">058070590</t>
  </si>
  <si>
    <t xml:space="preserve">Białoskórski Paweł</t>
  </si>
  <si>
    <t xml:space="preserve">048942860</t>
  </si>
  <si>
    <t xml:space="preserve">Wiśniewski Krzysztof</t>
  </si>
  <si>
    <t xml:space="preserve">063689340</t>
  </si>
  <si>
    <t xml:space="preserve">Łompieś Małgorzata</t>
  </si>
  <si>
    <t xml:space="preserve">070109802</t>
  </si>
  <si>
    <t xml:space="preserve">Dudek Radosław</t>
  </si>
  <si>
    <t xml:space="preserve">029549173</t>
  </si>
  <si>
    <t xml:space="preserve">Parzych Jan</t>
  </si>
  <si>
    <t xml:space="preserve">075186275</t>
  </si>
  <si>
    <t xml:space="preserve">Chęcińska Alina</t>
  </si>
  <si>
    <t xml:space="preserve">038983672</t>
  </si>
  <si>
    <t xml:space="preserve">Kawęczyński Bogusław</t>
  </si>
  <si>
    <t xml:space="preserve">072618692</t>
  </si>
  <si>
    <t xml:space="preserve">Ostapski Michał</t>
  </si>
  <si>
    <t xml:space="preserve">071278216</t>
  </si>
  <si>
    <t xml:space="preserve">Omelańczuk Krzysztof</t>
  </si>
  <si>
    <t xml:space="preserve">054904153</t>
  </si>
  <si>
    <t xml:space="preserve">Zawiślak Sławomir</t>
  </si>
  <si>
    <t xml:space="preserve">035969572</t>
  </si>
  <si>
    <t xml:space="preserve">Szymański Marcin</t>
  </si>
  <si>
    <t xml:space="preserve">063894930</t>
  </si>
  <si>
    <t xml:space="preserve">Dojutrek Jarosław</t>
  </si>
  <si>
    <t xml:space="preserve">070673915</t>
  </si>
  <si>
    <t xml:space="preserve">Ceranka Adrian</t>
  </si>
  <si>
    <t xml:space="preserve">056906275</t>
  </si>
  <si>
    <t xml:space="preserve">Bukowska-Tańska Agnieszka</t>
  </si>
  <si>
    <t xml:space="preserve">070907926</t>
  </si>
  <si>
    <t xml:space="preserve">Lemanowicz Marcin</t>
  </si>
  <si>
    <t xml:space="preserve">074205762</t>
  </si>
  <si>
    <t xml:space="preserve">Martyniak Andrzej</t>
  </si>
  <si>
    <t xml:space="preserve">063803146</t>
  </si>
  <si>
    <t xml:space="preserve">Purgat Ewa</t>
  </si>
  <si>
    <t xml:space="preserve">034986025</t>
  </si>
  <si>
    <t xml:space="preserve">Tomczyk Paweł</t>
  </si>
  <si>
    <t xml:space="preserve">036964516</t>
  </si>
  <si>
    <t xml:space="preserve">Banaszek Jadwiga</t>
  </si>
  <si>
    <t xml:space="preserve">072573602</t>
  </si>
  <si>
    <t xml:space="preserve">Zborowska-Kot Katarzyna</t>
  </si>
  <si>
    <t xml:space="preserve">065384874</t>
  </si>
  <si>
    <t xml:space="preserve">Kikolska Katarzyna</t>
  </si>
  <si>
    <t xml:space="preserve">056902025</t>
  </si>
  <si>
    <t xml:space="preserve">Bielski Arkadiusz</t>
  </si>
  <si>
    <t xml:space="preserve">021830212</t>
  </si>
  <si>
    <t xml:space="preserve">Czapski Leszek</t>
  </si>
  <si>
    <t xml:space="preserve">035016976</t>
  </si>
  <si>
    <t xml:space="preserve">Jagodziński Mirosław</t>
  </si>
  <si>
    <t xml:space="preserve">074542755</t>
  </si>
  <si>
    <t xml:space="preserve">Burasiński Jacek</t>
  </si>
  <si>
    <t xml:space="preserve">062147311</t>
  </si>
  <si>
    <t xml:space="preserve">Sobiepanek Rafał</t>
  </si>
  <si>
    <t xml:space="preserve">038405364</t>
  </si>
  <si>
    <t xml:space="preserve">Tkaczyk Agnieszka</t>
  </si>
  <si>
    <t xml:space="preserve">064349693</t>
  </si>
  <si>
    <t xml:space="preserve">Tusiński Sebastian</t>
  </si>
  <si>
    <t xml:space="preserve">026012982</t>
  </si>
  <si>
    <t xml:space="preserve">Chęciński Marek</t>
  </si>
  <si>
    <t xml:space="preserve">063836525</t>
  </si>
  <si>
    <t xml:space="preserve">Plichta Łukasz</t>
  </si>
  <si>
    <t xml:space="preserve">037429840</t>
  </si>
  <si>
    <t xml:space="preserve">Kępa Roman</t>
  </si>
  <si>
    <t xml:space="preserve">069762985</t>
  </si>
  <si>
    <t xml:space="preserve">Rembowska Magdalena</t>
  </si>
  <si>
    <t xml:space="preserve">067131893</t>
  </si>
  <si>
    <t xml:space="preserve">Truchlewski Michał</t>
  </si>
  <si>
    <t xml:space="preserve">Bocheńska Dorota</t>
  </si>
  <si>
    <t xml:space="preserve">069859734</t>
  </si>
  <si>
    <t xml:space="preserve">Tarsała Łukasz</t>
  </si>
  <si>
    <t xml:space="preserve">040651965</t>
  </si>
  <si>
    <t xml:space="preserve">Malinowski Marcin</t>
  </si>
  <si>
    <t xml:space="preserve">031642524</t>
  </si>
  <si>
    <t xml:space="preserve">Grzegorz Kowieski</t>
  </si>
  <si>
    <t xml:space="preserve">036921562</t>
  </si>
  <si>
    <t xml:space="preserve">Serafin Janusz</t>
  </si>
  <si>
    <t xml:space="preserve">037490674</t>
  </si>
  <si>
    <t xml:space="preserve">Archutowski Piotr</t>
  </si>
  <si>
    <t xml:space="preserve">050306383</t>
  </si>
  <si>
    <t xml:space="preserve">Boniecki Przemysław</t>
  </si>
  <si>
    <t xml:space="preserve">071431842</t>
  </si>
  <si>
    <t xml:space="preserve">Jankowski Jacek</t>
  </si>
  <si>
    <t xml:space="preserve">049512365</t>
  </si>
  <si>
    <t xml:space="preserve">Krześniak Paweł</t>
  </si>
  <si>
    <t xml:space="preserve">025197864</t>
  </si>
  <si>
    <t xml:space="preserve">Księżopolski Zbigniew</t>
  </si>
  <si>
    <t xml:space="preserve">048704355</t>
  </si>
  <si>
    <t xml:space="preserve">Strulak Antoni</t>
  </si>
  <si>
    <t xml:space="preserve">074862735</t>
  </si>
  <si>
    <t xml:space="preserve">Grzywcz Brym Agnieszka</t>
  </si>
  <si>
    <t xml:space="preserve">025938616</t>
  </si>
  <si>
    <t xml:space="preserve">Stanisław Pieńkowski</t>
  </si>
  <si>
    <t xml:space="preserve">049873071</t>
  </si>
  <si>
    <t xml:space="preserve">Romanowicz Rafał</t>
  </si>
  <si>
    <t xml:space="preserve">064951313</t>
  </si>
  <si>
    <t xml:space="preserve">Konwerski Jakub</t>
  </si>
  <si>
    <t xml:space="preserve">067325970</t>
  </si>
  <si>
    <t xml:space="preserve">Grodzki Mariusz</t>
  </si>
  <si>
    <t xml:space="preserve">072543540</t>
  </si>
  <si>
    <t xml:space="preserve">Munik Łukasz</t>
  </si>
  <si>
    <t xml:space="preserve">069724263</t>
  </si>
  <si>
    <t xml:space="preserve">Chrzanowska Joanna</t>
  </si>
  <si>
    <t xml:space="preserve">038961796</t>
  </si>
  <si>
    <t xml:space="preserve">Rudziński Janusz</t>
  </si>
  <si>
    <t xml:space="preserve">069825642</t>
  </si>
  <si>
    <t xml:space="preserve">Załęski Piotr</t>
  </si>
  <si>
    <t xml:space="preserve">024085153</t>
  </si>
  <si>
    <t xml:space="preserve">Jędrzejczak Leszek</t>
  </si>
  <si>
    <t xml:space="preserve">061942823</t>
  </si>
  <si>
    <t xml:space="preserve">Wojciechowska Ewa</t>
  </si>
  <si>
    <t xml:space="preserve">025194935</t>
  </si>
  <si>
    <t xml:space="preserve">Nurek Andrzej</t>
  </si>
  <si>
    <t xml:space="preserve">032924845</t>
  </si>
  <si>
    <t xml:space="preserve">Orłowski Jacek</t>
  </si>
  <si>
    <t xml:space="preserve">071241941</t>
  </si>
  <si>
    <t xml:space="preserve">Osowski Paweł</t>
  </si>
  <si>
    <t xml:space="preserve">050254973</t>
  </si>
  <si>
    <t xml:space="preserve">Śliz Andrzej</t>
  </si>
  <si>
    <t xml:space="preserve">036154386</t>
  </si>
  <si>
    <t xml:space="preserve">Wesołowski Leszek</t>
  </si>
  <si>
    <t xml:space="preserve">074692134</t>
  </si>
  <si>
    <t xml:space="preserve">Marek Szymon</t>
  </si>
  <si>
    <t xml:space="preserve">074051486</t>
  </si>
  <si>
    <t xml:space="preserve">Lis Dominik</t>
  </si>
  <si>
    <t xml:space="preserve">065960600</t>
  </si>
  <si>
    <t xml:space="preserve">Marczak Michał</t>
  </si>
  <si>
    <t xml:space="preserve">064943946</t>
  </si>
  <si>
    <t xml:space="preserve">Kożuchowski Jarosław</t>
  </si>
  <si>
    <t xml:space="preserve">031560695</t>
  </si>
  <si>
    <t xml:space="preserve">Zomkowski Mariusz</t>
  </si>
  <si>
    <t xml:space="preserve">070698124</t>
  </si>
  <si>
    <t xml:space="preserve">Solarski Marcin</t>
  </si>
  <si>
    <t xml:space="preserve">063154702</t>
  </si>
  <si>
    <t xml:space="preserve">Szymański Kamil</t>
  </si>
  <si>
    <t xml:space="preserve">065021494</t>
  </si>
  <si>
    <t xml:space="preserve">Ślusarczyk Agata</t>
  </si>
  <si>
    <t xml:space="preserve">045367802</t>
  </si>
  <si>
    <t xml:space="preserve">Miastowski Michał</t>
  </si>
  <si>
    <t xml:space="preserve">053896946</t>
  </si>
  <si>
    <t xml:space="preserve">Sawicki Stanisław</t>
  </si>
  <si>
    <t xml:space="preserve">064536495</t>
  </si>
  <si>
    <t xml:space="preserve">Szeląg Mateusz</t>
  </si>
  <si>
    <t xml:space="preserve">057124335</t>
  </si>
  <si>
    <t xml:space="preserve">Potrząsaj Łukasz</t>
  </si>
  <si>
    <t xml:space="preserve">050873174</t>
  </si>
  <si>
    <t xml:space="preserve">048319356</t>
  </si>
  <si>
    <t xml:space="preserve">Linkowski Tomasz</t>
  </si>
  <si>
    <t xml:space="preserve">053193726</t>
  </si>
  <si>
    <t xml:space="preserve">Górzyński Sebastian</t>
  </si>
  <si>
    <t xml:space="preserve">075109646</t>
  </si>
  <si>
    <t xml:space="preserve">Konowrocki Marcin</t>
  </si>
  <si>
    <t xml:space="preserve">071567575</t>
  </si>
  <si>
    <t xml:space="preserve">Magdzik Edyta</t>
  </si>
  <si>
    <t xml:space="preserve">076062595</t>
  </si>
  <si>
    <t xml:space="preserve">Palczewski Arkadiusz</t>
  </si>
  <si>
    <t xml:space="preserve">069425315</t>
  </si>
  <si>
    <t xml:space="preserve">Gnatowska Magdalena</t>
  </si>
  <si>
    <t xml:space="preserve">074239643</t>
  </si>
  <si>
    <t xml:space="preserve">Gąsior Dawid</t>
  </si>
  <si>
    <t xml:space="preserve">067238131</t>
  </si>
  <si>
    <t xml:space="preserve">Felczak Dariusz</t>
  </si>
  <si>
    <t xml:space="preserve">062143711</t>
  </si>
  <si>
    <t xml:space="preserve">Gwara Michał</t>
  </si>
  <si>
    <t xml:space="preserve">076360463</t>
  </si>
  <si>
    <t xml:space="preserve">Reguła Anna</t>
  </si>
  <si>
    <t xml:space="preserve">057064594</t>
  </si>
  <si>
    <t xml:space="preserve">Wynimko Zbigniew</t>
  </si>
  <si>
    <t xml:space="preserve">075691620</t>
  </si>
  <si>
    <t xml:space="preserve">Kalinowska Katarzyna</t>
  </si>
  <si>
    <t xml:space="preserve">065047523</t>
  </si>
  <si>
    <t xml:space="preserve">Morawska Agnieszka</t>
  </si>
  <si>
    <t xml:space="preserve">030257841</t>
  </si>
  <si>
    <t xml:space="preserve">Charzewski Jerzy</t>
  </si>
  <si>
    <t xml:space="preserve">059529741</t>
  </si>
  <si>
    <t xml:space="preserve">Skalski Jarosław</t>
  </si>
  <si>
    <t xml:space="preserve">047253832</t>
  </si>
  <si>
    <t xml:space="preserve">Pietruszka Daniel</t>
  </si>
  <si>
    <t xml:space="preserve">071679266</t>
  </si>
  <si>
    <t xml:space="preserve">Gajda Rafał</t>
  </si>
  <si>
    <t xml:space="preserve">069639815</t>
  </si>
  <si>
    <t xml:space="preserve">Świderski Hubert</t>
  </si>
  <si>
    <t xml:space="preserve">038038636</t>
  </si>
  <si>
    <t xml:space="preserve">Samkowski Adam</t>
  </si>
  <si>
    <t xml:space="preserve">064618403</t>
  </si>
  <si>
    <t xml:space="preserve">Kalińska Kamila</t>
  </si>
  <si>
    <t xml:space="preserve">070152382</t>
  </si>
  <si>
    <t xml:space="preserve">Kosyra Szymon</t>
  </si>
  <si>
    <t xml:space="preserve">070765266</t>
  </si>
  <si>
    <t xml:space="preserve">Błoński Damian</t>
  </si>
  <si>
    <t xml:space="preserve">058195790</t>
  </si>
  <si>
    <t xml:space="preserve">Zaręba Krzysztof</t>
  </si>
  <si>
    <t xml:space="preserve">038450620</t>
  </si>
  <si>
    <t xml:space="preserve">Srokosz Artur</t>
  </si>
  <si>
    <t xml:space="preserve">067564933</t>
  </si>
  <si>
    <t xml:space="preserve">Wenda Tomasz</t>
  </si>
  <si>
    <t xml:space="preserve">035923430</t>
  </si>
  <si>
    <t xml:space="preserve">Pokorska Sylwia</t>
  </si>
  <si>
    <t xml:space="preserve">070798604</t>
  </si>
  <si>
    <t xml:space="preserve">Strzyżewski Piotr</t>
  </si>
  <si>
    <t xml:space="preserve">070589524</t>
  </si>
  <si>
    <t xml:space="preserve">Baran Michał</t>
  </si>
  <si>
    <t xml:space="preserve">058576031</t>
  </si>
  <si>
    <t xml:space="preserve">Sieńkowski Grzegorz</t>
  </si>
  <si>
    <t xml:space="preserve">071926434</t>
  </si>
  <si>
    <t xml:space="preserve">Popielarski Tomasz</t>
  </si>
  <si>
    <t xml:space="preserve">049351015</t>
  </si>
  <si>
    <t xml:space="preserve">Zaborowska Joanna</t>
  </si>
  <si>
    <t xml:space="preserve">065957241</t>
  </si>
  <si>
    <t xml:space="preserve">Sławęcki Paweł</t>
  </si>
  <si>
    <t xml:space="preserve">070829106</t>
  </si>
  <si>
    <t xml:space="preserve">Łęczycki Michał</t>
  </si>
  <si>
    <t xml:space="preserve">070472474</t>
  </si>
  <si>
    <t xml:space="preserve">Sawicki Wojciech</t>
  </si>
  <si>
    <t xml:space="preserve">068071965</t>
  </si>
  <si>
    <t xml:space="preserve">Pełka Paweł</t>
  </si>
  <si>
    <t xml:space="preserve">050371362</t>
  </si>
  <si>
    <t xml:space="preserve">Lodziński Adam</t>
  </si>
  <si>
    <t xml:space="preserve">070508600</t>
  </si>
  <si>
    <t xml:space="preserve">Bądkowski Wojciech</t>
  </si>
  <si>
    <t xml:space="preserve">072540100</t>
  </si>
  <si>
    <t xml:space="preserve">Góras Damian</t>
  </si>
  <si>
    <t xml:space="preserve">070752983</t>
  </si>
  <si>
    <t xml:space="preserve">Sas Konrad</t>
  </si>
  <si>
    <t xml:space="preserve">060723136</t>
  </si>
  <si>
    <t xml:space="preserve">Kędzierski Artur</t>
  </si>
  <si>
    <t xml:space="preserve">062897281</t>
  </si>
  <si>
    <t xml:space="preserve">030729136</t>
  </si>
  <si>
    <t xml:space="preserve">Kłos Krzysztof</t>
  </si>
  <si>
    <t xml:space="preserve">074057245</t>
  </si>
  <si>
    <t xml:space="preserve">Kalużny Łukasz</t>
  </si>
  <si>
    <t xml:space="preserve">046089582</t>
  </si>
  <si>
    <t xml:space="preserve">Derlecki Radosław</t>
  </si>
  <si>
    <t xml:space="preserve">070967026</t>
  </si>
  <si>
    <t xml:space="preserve">Łomża Marcin</t>
  </si>
  <si>
    <t xml:space="preserve">071364900</t>
  </si>
  <si>
    <t xml:space="preserve">Pająk Mariusz</t>
  </si>
  <si>
    <t xml:space="preserve">062060542</t>
  </si>
  <si>
    <t xml:space="preserve">Majewski Kamil</t>
  </si>
  <si>
    <t xml:space="preserve">071373462</t>
  </si>
  <si>
    <t xml:space="preserve">Sierakowski Piotr</t>
  </si>
  <si>
    <t xml:space="preserve">063604842</t>
  </si>
  <si>
    <t xml:space="preserve">Wrzosek Robert</t>
  </si>
  <si>
    <t xml:space="preserve">071736301</t>
  </si>
  <si>
    <t xml:space="preserve">Sobczak Angelika</t>
  </si>
  <si>
    <t xml:space="preserve">067935130</t>
  </si>
  <si>
    <t xml:space="preserve">Sochocki Marcin</t>
  </si>
  <si>
    <t xml:space="preserve">070781983</t>
  </si>
  <si>
    <t xml:space="preserve">Zaborowski Łukasz</t>
  </si>
  <si>
    <t xml:space="preserve">068297682</t>
  </si>
  <si>
    <t xml:space="preserve">Dudkiewicz Tomasz</t>
  </si>
  <si>
    <t xml:space="preserve">064502971</t>
  </si>
  <si>
    <t xml:space="preserve">Dębkowski Jędrzej</t>
  </si>
  <si>
    <t xml:space="preserve">065293742</t>
  </si>
  <si>
    <t xml:space="preserve">Jędrzejczak Marek</t>
  </si>
  <si>
    <t xml:space="preserve">071710345</t>
  </si>
  <si>
    <t xml:space="preserve">Gajda Anna</t>
  </si>
  <si>
    <t xml:space="preserve">064398930</t>
  </si>
  <si>
    <t xml:space="preserve">Ćwiek Paweł</t>
  </si>
  <si>
    <t xml:space="preserve">069657656</t>
  </si>
  <si>
    <t xml:space="preserve">Podgórski Włodzimierz</t>
  </si>
  <si>
    <t xml:space="preserve">039208075</t>
  </si>
  <si>
    <t xml:space="preserve">Sałata Krzysztof</t>
  </si>
  <si>
    <t xml:space="preserve">065021603</t>
  </si>
  <si>
    <t xml:space="preserve">Pielech Sebastian</t>
  </si>
  <si>
    <t xml:space="preserve">065236804</t>
  </si>
  <si>
    <t xml:space="preserve">Filipczak Anna</t>
  </si>
  <si>
    <t xml:space="preserve">062694160</t>
  </si>
  <si>
    <t xml:space="preserve">Dudkowski Wojciech</t>
  </si>
  <si>
    <t xml:space="preserve">060636951</t>
  </si>
  <si>
    <t xml:space="preserve">Jeżewski Jacek</t>
  </si>
  <si>
    <t xml:space="preserve">043795286</t>
  </si>
  <si>
    <t xml:space="preserve">Kowalski Łukasz</t>
  </si>
  <si>
    <t xml:space="preserve">065294941</t>
  </si>
  <si>
    <t xml:space="preserve">Omen Adrian</t>
  </si>
  <si>
    <t xml:space="preserve">057591370</t>
  </si>
  <si>
    <t xml:space="preserve">Gortat Sławomir</t>
  </si>
  <si>
    <t xml:space="preserve">025319234</t>
  </si>
  <si>
    <t xml:space="preserve">Stępniak Hubert</t>
  </si>
  <si>
    <t xml:space="preserve">059534964</t>
  </si>
  <si>
    <t xml:space="preserve">Mączyński Tomasz</t>
  </si>
  <si>
    <t xml:space="preserve">072649606</t>
  </si>
  <si>
    <t xml:space="preserve">Tomczak Paweł</t>
  </si>
  <si>
    <t xml:space="preserve">061979282</t>
  </si>
  <si>
    <t xml:space="preserve">Obojski Maciej</t>
  </si>
  <si>
    <t xml:space="preserve">028310435</t>
  </si>
  <si>
    <t xml:space="preserve">Górska Jadwiga</t>
  </si>
  <si>
    <t xml:space="preserve">071018945</t>
  </si>
  <si>
    <t xml:space="preserve">Keczmerski Kamil</t>
  </si>
  <si>
    <t xml:space="preserve">065792133</t>
  </si>
  <si>
    <t xml:space="preserve">Adamczyk Robert</t>
  </si>
  <si>
    <t xml:space="preserve">075403845</t>
  </si>
  <si>
    <t xml:space="preserve">Krasnodębska Ewa</t>
  </si>
  <si>
    <t xml:space="preserve">067252142</t>
  </si>
  <si>
    <t xml:space="preserve">Kowalczyk Dawid</t>
  </si>
  <si>
    <t xml:space="preserve">068278673</t>
  </si>
  <si>
    <t xml:space="preserve">Ogrodowski Błażej</t>
  </si>
  <si>
    <t xml:space="preserve">026012173</t>
  </si>
  <si>
    <t xml:space="preserve">Malarski Waldemar</t>
  </si>
  <si>
    <t xml:space="preserve">069485910</t>
  </si>
  <si>
    <t xml:space="preserve">Olejnik Ryszard</t>
  </si>
  <si>
    <t xml:space="preserve">069739206</t>
  </si>
  <si>
    <t xml:space="preserve">Grzegorzewski Paweł</t>
  </si>
  <si>
    <t xml:space="preserve">067128291</t>
  </si>
  <si>
    <t xml:space="preserve">Sikora Adam</t>
  </si>
  <si>
    <t xml:space="preserve">076327043</t>
  </si>
  <si>
    <t xml:space="preserve">Gaca Agnieszka</t>
  </si>
  <si>
    <t xml:space="preserve">035969544</t>
  </si>
  <si>
    <t xml:space="preserve">Frączak Krzysztof</t>
  </si>
  <si>
    <t xml:space="preserve">072759834</t>
  </si>
  <si>
    <t xml:space="preserve">Szczepanik Edyta</t>
  </si>
  <si>
    <t xml:space="preserve">060704261</t>
  </si>
  <si>
    <t xml:space="preserve">Wiśniewski Marek</t>
  </si>
  <si>
    <t xml:space="preserve">065150694</t>
  </si>
  <si>
    <t xml:space="preserve">Grochowska Marta</t>
  </si>
  <si>
    <t xml:space="preserve">071410176</t>
  </si>
  <si>
    <t xml:space="preserve">Pastuszka Paweł</t>
  </si>
  <si>
    <t xml:space="preserve">072479514</t>
  </si>
  <si>
    <t xml:space="preserve">Karolak Mateusz</t>
  </si>
  <si>
    <t xml:space="preserve">075464245</t>
  </si>
  <si>
    <t xml:space="preserve">Szymański Mateusz</t>
  </si>
  <si>
    <t xml:space="preserve">025365971</t>
  </si>
  <si>
    <t xml:space="preserve">Szymański Jan</t>
  </si>
  <si>
    <t xml:space="preserve">042721363</t>
  </si>
  <si>
    <t xml:space="preserve">Podsiadły Ireneusz</t>
  </si>
  <si>
    <t xml:space="preserve">053532541</t>
  </si>
  <si>
    <t xml:space="preserve">Brudes Magdalena</t>
  </si>
  <si>
    <t xml:space="preserve">072605835</t>
  </si>
  <si>
    <t xml:space="preserve">Kowalczyk Paweł</t>
  </si>
  <si>
    <t xml:space="preserve">075752061</t>
  </si>
  <si>
    <t xml:space="preserve">Tyszka Dariusz</t>
  </si>
  <si>
    <t xml:space="preserve">072572565</t>
  </si>
  <si>
    <t xml:space="preserve">Bugalski Mateusz</t>
  </si>
  <si>
    <t xml:space="preserve">076026814</t>
  </si>
  <si>
    <t xml:space="preserve">Lenart Izabela</t>
  </si>
  <si>
    <t xml:space="preserve">074732691</t>
  </si>
  <si>
    <t xml:space="preserve">Sułek Mateusz</t>
  </si>
  <si>
    <t xml:space="preserve">072362605</t>
  </si>
  <si>
    <t xml:space="preserve">Kołodziejczyk Przemysław</t>
  </si>
  <si>
    <t xml:space="preserve">074356756</t>
  </si>
  <si>
    <t xml:space="preserve">Bąkowski Daniel</t>
  </si>
  <si>
    <t xml:space="preserve">076452836</t>
  </si>
  <si>
    <t xml:space="preserve">Kulisiewicz Ignacy</t>
  </si>
  <si>
    <t xml:space="preserve">068979193</t>
  </si>
  <si>
    <t xml:space="preserve">Gradek Sebastian</t>
  </si>
  <si>
    <t xml:space="preserve">074069305</t>
  </si>
  <si>
    <t xml:space="preserve">Kieczmerski Rafał</t>
  </si>
  <si>
    <t xml:space="preserve">061307280</t>
  </si>
  <si>
    <t xml:space="preserve">Oman Ryszard</t>
  </si>
  <si>
    <t xml:space="preserve">073876936</t>
  </si>
  <si>
    <t xml:space="preserve">Zakrzewski Adam</t>
  </si>
  <si>
    <t xml:space="preserve">072105400</t>
  </si>
  <si>
    <t xml:space="preserve">Ozdarski Marcin</t>
  </si>
  <si>
    <t xml:space="preserve">071409731</t>
  </si>
  <si>
    <t xml:space="preserve">Winnicki Tomasz</t>
  </si>
  <si>
    <t xml:space="preserve">042432735</t>
  </si>
  <si>
    <t xml:space="preserve">Krzewiński Dariusz</t>
  </si>
  <si>
    <t xml:space="preserve">043624101</t>
  </si>
  <si>
    <t xml:space="preserve">Soszyński Konrad</t>
  </si>
  <si>
    <t xml:space="preserve">068637935</t>
  </si>
  <si>
    <t xml:space="preserve">PRO NATURA Sp. Zo.o.</t>
  </si>
  <si>
    <t xml:space="preserve">074576464</t>
  </si>
  <si>
    <t xml:space="preserve">Piorun Kamil</t>
  </si>
  <si>
    <t xml:space="preserve">075049780</t>
  </si>
  <si>
    <t xml:space="preserve">Kuśmierczyk Grzegorz</t>
  </si>
  <si>
    <t xml:space="preserve">075695492</t>
  </si>
  <si>
    <t xml:space="preserve">Śledziewska Beata</t>
  </si>
  <si>
    <t xml:space="preserve">048480143</t>
  </si>
  <si>
    <t xml:space="preserve">Pachocki Artur</t>
  </si>
  <si>
    <t xml:space="preserve">026015475</t>
  </si>
  <si>
    <t xml:space="preserve">Pawłowski Mieczysław</t>
  </si>
  <si>
    <t xml:space="preserve">031547283</t>
  </si>
  <si>
    <t xml:space="preserve">Plantowski Waldemar</t>
  </si>
  <si>
    <t xml:space="preserve">074914303</t>
  </si>
  <si>
    <t xml:space="preserve">Milewski Grzegorz</t>
  </si>
  <si>
    <t xml:space="preserve">038694640</t>
  </si>
  <si>
    <t xml:space="preserve">Kusy Marek</t>
  </si>
  <si>
    <t xml:space="preserve">030207985</t>
  </si>
  <si>
    <t xml:space="preserve">Tkaczyk Tadeusz</t>
  </si>
  <si>
    <t xml:space="preserve">050259585</t>
  </si>
  <si>
    <t xml:space="preserve">Rzępała Jerzy</t>
  </si>
  <si>
    <t xml:space="preserve">069671085</t>
  </si>
  <si>
    <t xml:space="preserve">Karwowski Mariusz</t>
  </si>
  <si>
    <t xml:space="preserve">040826075</t>
  </si>
  <si>
    <t xml:space="preserve">Borzęcka Elżbieta</t>
  </si>
  <si>
    <t xml:space="preserve">049459291</t>
  </si>
  <si>
    <t xml:space="preserve">Janczara Waldemar</t>
  </si>
  <si>
    <t xml:space="preserve">047121941</t>
  </si>
  <si>
    <t xml:space="preserve">029319322</t>
  </si>
  <si>
    <t xml:space="preserve">Komorowski Sebastian</t>
  </si>
  <si>
    <t xml:space="preserve">058354381</t>
  </si>
  <si>
    <t xml:space="preserve">Szafran-Szczepańska Ewa</t>
  </si>
  <si>
    <t xml:space="preserve">062128405</t>
  </si>
  <si>
    <t xml:space="preserve">Ostrowicki Mariusz</t>
  </si>
  <si>
    <t xml:space="preserve">038612741</t>
  </si>
  <si>
    <t xml:space="preserve">Woźniak Jarosław</t>
  </si>
  <si>
    <t xml:space="preserve">048643971</t>
  </si>
  <si>
    <t xml:space="preserve">Orłowski Paweł</t>
  </si>
  <si>
    <t xml:space="preserve">050352511</t>
  </si>
  <si>
    <t xml:space="preserve">Mękarski Arkadiusz</t>
  </si>
  <si>
    <t xml:space="preserve">029512502</t>
  </si>
  <si>
    <t xml:space="preserve">Umiński Artur</t>
  </si>
  <si>
    <t xml:space="preserve">062520470</t>
  </si>
  <si>
    <t xml:space="preserve">050261381</t>
  </si>
  <si>
    <t xml:space="preserve">Regulski Dariusz</t>
  </si>
  <si>
    <t xml:space="preserve">025820734</t>
  </si>
  <si>
    <t xml:space="preserve">057327035</t>
  </si>
  <si>
    <t xml:space="preserve">Matuszewski Jarosław</t>
  </si>
  <si>
    <t xml:space="preserve">046313054</t>
  </si>
  <si>
    <t xml:space="preserve">Lipiński Roman</t>
  </si>
  <si>
    <t xml:space="preserve">050252415</t>
  </si>
  <si>
    <t xml:space="preserve">Kramarz Marek</t>
  </si>
  <si>
    <t xml:space="preserve">057640431</t>
  </si>
  <si>
    <t xml:space="preserve">Podbielski Wiesław</t>
  </si>
  <si>
    <t xml:space="preserve">058601601</t>
  </si>
  <si>
    <t xml:space="preserve">Wdowiński Robert</t>
  </si>
  <si>
    <t xml:space="preserve">050303733</t>
  </si>
  <si>
    <t xml:space="preserve">Palińska Zofia</t>
  </si>
  <si>
    <t xml:space="preserve">038959204</t>
  </si>
  <si>
    <t xml:space="preserve">Świrski Jacek</t>
  </si>
  <si>
    <t xml:space="preserve">024853514</t>
  </si>
  <si>
    <t xml:space="preserve">Trzcińska Agata</t>
  </si>
  <si>
    <t xml:space="preserve">045462080</t>
  </si>
  <si>
    <t xml:space="preserve">Rogalski Krzysztof</t>
  </si>
  <si>
    <t xml:space="preserve">048936352</t>
  </si>
  <si>
    <t xml:space="preserve">Pieczątkowski Mieczysław</t>
  </si>
  <si>
    <t xml:space="preserve">040246841</t>
  </si>
  <si>
    <t xml:space="preserve">Nosarzewski Franciszek</t>
  </si>
  <si>
    <t xml:space="preserve">052328182</t>
  </si>
  <si>
    <t xml:space="preserve">Piórkowski Sylwester</t>
  </si>
  <si>
    <t xml:space="preserve">021398724</t>
  </si>
  <si>
    <t xml:space="preserve">Załęski Rafał</t>
  </si>
  <si>
    <t xml:space="preserve">068086460</t>
  </si>
  <si>
    <t xml:space="preserve">Kocon Lucyna</t>
  </si>
  <si>
    <t xml:space="preserve">048957302</t>
  </si>
  <si>
    <t xml:space="preserve">Woźniak Dariusz</t>
  </si>
  <si>
    <t xml:space="preserve">051486761</t>
  </si>
  <si>
    <t xml:space="preserve">Dąbrowski Marek</t>
  </si>
  <si>
    <t xml:space="preserve">069703130</t>
  </si>
  <si>
    <t xml:space="preserve">Terlikowski Konrad</t>
  </si>
  <si>
    <t xml:space="preserve">025941285</t>
  </si>
  <si>
    <t xml:space="preserve">Sobiech Ireneusz</t>
  </si>
  <si>
    <t xml:space="preserve">031698420</t>
  </si>
  <si>
    <t xml:space="preserve">Tomczak Piotr</t>
  </si>
  <si>
    <t xml:space="preserve">039676121</t>
  </si>
  <si>
    <t xml:space="preserve">Żuławnik Mariusz</t>
  </si>
  <si>
    <t xml:space="preserve">047053403</t>
  </si>
  <si>
    <t xml:space="preserve">Nowacki Piotr</t>
  </si>
  <si>
    <t xml:space="preserve">031720730</t>
  </si>
  <si>
    <t xml:space="preserve">Orłowski Wiesław</t>
  </si>
  <si>
    <t xml:space="preserve">035421514</t>
  </si>
  <si>
    <t xml:space="preserve">Kuzak Wojciech</t>
  </si>
  <si>
    <t xml:space="preserve">037564910</t>
  </si>
  <si>
    <t xml:space="preserve">Ruszczyński Wojciech</t>
  </si>
  <si>
    <t xml:space="preserve">030245622</t>
  </si>
  <si>
    <t xml:space="preserve">Usiądek Stanisław</t>
  </si>
  <si>
    <t xml:space="preserve">048510710</t>
  </si>
  <si>
    <t xml:space="preserve">Frączak Andrzej</t>
  </si>
  <si>
    <t xml:space="preserve">050794793</t>
  </si>
  <si>
    <t xml:space="preserve">Kobusińska Elżbieta</t>
  </si>
  <si>
    <t xml:space="preserve">035929420</t>
  </si>
  <si>
    <t xml:space="preserve">Bombała Dariusz</t>
  </si>
  <si>
    <t xml:space="preserve">027840262</t>
  </si>
  <si>
    <t xml:space="preserve">Dziarkowski Jacek</t>
  </si>
  <si>
    <t xml:space="preserve">037564764</t>
  </si>
  <si>
    <t xml:space="preserve">Pietrzak Waldemar</t>
  </si>
  <si>
    <t xml:space="preserve">045105242</t>
  </si>
  <si>
    <t xml:space="preserve">Kot Paweł</t>
  </si>
  <si>
    <t xml:space="preserve">070760643</t>
  </si>
  <si>
    <t xml:space="preserve">Wińkowski Marcin</t>
  </si>
  <si>
    <t xml:space="preserve">054232652</t>
  </si>
  <si>
    <t xml:space="preserve">Warski Cezary</t>
  </si>
  <si>
    <t xml:space="preserve">052085102</t>
  </si>
  <si>
    <t xml:space="preserve">Wiśniewski Paweł</t>
  </si>
  <si>
    <t xml:space="preserve">040267544</t>
  </si>
  <si>
    <t xml:space="preserve">Sieklicki Eryk</t>
  </si>
  <si>
    <t xml:space="preserve">048363016</t>
  </si>
  <si>
    <t xml:space="preserve">Zapaśnik Robert</t>
  </si>
  <si>
    <t xml:space="preserve">050517403</t>
  </si>
  <si>
    <t xml:space="preserve">Maciak Adolf</t>
  </si>
  <si>
    <t xml:space="preserve">056912863</t>
  </si>
  <si>
    <t xml:space="preserve">Mechacki Arkadiusz</t>
  </si>
  <si>
    <t xml:space="preserve">038786492</t>
  </si>
  <si>
    <t xml:space="preserve">Śliwiński Witold</t>
  </si>
  <si>
    <t xml:space="preserve">035207574</t>
  </si>
  <si>
    <t xml:space="preserve">Sierdziński Robert</t>
  </si>
  <si>
    <t xml:space="preserve">065890736</t>
  </si>
  <si>
    <t xml:space="preserve">Sijka Karina</t>
  </si>
  <si>
    <t xml:space="preserve">048646484</t>
  </si>
  <si>
    <t xml:space="preserve">Smagowska Kazimiera</t>
  </si>
  <si>
    <t xml:space="preserve">038924622</t>
  </si>
  <si>
    <t xml:space="preserve">Rutkowski Paweł</t>
  </si>
  <si>
    <t xml:space="preserve">039048044</t>
  </si>
  <si>
    <t xml:space="preserve">Wróbel Lucjan</t>
  </si>
  <si>
    <t xml:space="preserve">050983240</t>
  </si>
  <si>
    <t xml:space="preserve">Górka Piotr</t>
  </si>
  <si>
    <t xml:space="preserve">031681412</t>
  </si>
  <si>
    <t xml:space="preserve">Zdzieborski Adam</t>
  </si>
  <si>
    <t xml:space="preserve">050598210</t>
  </si>
  <si>
    <t xml:space="preserve">Czarzasty Wojciech</t>
  </si>
  <si>
    <t xml:space="preserve">052592126</t>
  </si>
  <si>
    <t xml:space="preserve">Mędrzycka Bogusława</t>
  </si>
  <si>
    <t xml:space="preserve">041350381</t>
  </si>
  <si>
    <t xml:space="preserve">Wlazło Krzysztof</t>
  </si>
  <si>
    <t xml:space="preserve">069650514</t>
  </si>
  <si>
    <t xml:space="preserve">Batorski Mirosław</t>
  </si>
  <si>
    <t xml:space="preserve">029698656</t>
  </si>
  <si>
    <t xml:space="preserve">Kobyliński Andrzej</t>
  </si>
  <si>
    <t xml:space="preserve">060284921</t>
  </si>
  <si>
    <t xml:space="preserve">Dyas Justyna</t>
  </si>
  <si>
    <t xml:space="preserve">038461920</t>
  </si>
  <si>
    <t xml:space="preserve">Napiórkowski Janusz</t>
  </si>
  <si>
    <t xml:space="preserve">070768081</t>
  </si>
  <si>
    <t xml:space="preserve">Krupa Szymon</t>
  </si>
  <si>
    <t xml:space="preserve">065063100</t>
  </si>
  <si>
    <t xml:space="preserve">Zyznowski Sławomir</t>
  </si>
  <si>
    <t xml:space="preserve">056916123</t>
  </si>
  <si>
    <t xml:space="preserve">Figat Paweł</t>
  </si>
  <si>
    <t xml:space="preserve">048915671</t>
  </si>
  <si>
    <t xml:space="preserve">Krześniak Krzysztof</t>
  </si>
  <si>
    <t xml:space="preserve">031537266</t>
  </si>
  <si>
    <t xml:space="preserve">Weśniuk Leszek</t>
  </si>
  <si>
    <t xml:space="preserve">047036905</t>
  </si>
  <si>
    <t xml:space="preserve">Gowin Mariusz</t>
  </si>
  <si>
    <t xml:space="preserve">050373892</t>
  </si>
  <si>
    <t xml:space="preserve">Pyza Radosław</t>
  </si>
  <si>
    <t xml:space="preserve">032916140</t>
  </si>
  <si>
    <t xml:space="preserve">Starczewski Jarosław</t>
  </si>
  <si>
    <t xml:space="preserve">052702724</t>
  </si>
  <si>
    <t xml:space="preserve">Sienicki Piotr</t>
  </si>
  <si>
    <t xml:space="preserve">062010831</t>
  </si>
  <si>
    <t xml:space="preserve">Żelechowska Iwona</t>
  </si>
  <si>
    <t xml:space="preserve">039054532</t>
  </si>
  <si>
    <t xml:space="preserve">Leśniewski Dariusz</t>
  </si>
  <si>
    <t xml:space="preserve">057141214</t>
  </si>
  <si>
    <t xml:space="preserve">Sitek Sławomir</t>
  </si>
  <si>
    <t xml:space="preserve">067852035</t>
  </si>
  <si>
    <t xml:space="preserve">Timofiejew Paweł</t>
  </si>
  <si>
    <t xml:space="preserve">021838685</t>
  </si>
  <si>
    <t xml:space="preserve">059754376</t>
  </si>
  <si>
    <t xml:space="preserve">Niekraś Pweł</t>
  </si>
  <si>
    <t xml:space="preserve">062706500</t>
  </si>
  <si>
    <t xml:space="preserve">Zawadzka Małgorzata</t>
  </si>
  <si>
    <t xml:space="preserve">048475164</t>
  </si>
  <si>
    <t xml:space="preserve">Wziątek Grzegorz</t>
  </si>
  <si>
    <t xml:space="preserve">032838734</t>
  </si>
  <si>
    <t xml:space="preserve">Zaręba Andrzej</t>
  </si>
  <si>
    <t xml:space="preserve">039725966</t>
  </si>
  <si>
    <t xml:space="preserve">Urbański Paweł</t>
  </si>
  <si>
    <t xml:space="preserve">069864895</t>
  </si>
  <si>
    <t xml:space="preserve">Chmieliński Hubert</t>
  </si>
  <si>
    <t xml:space="preserve">039267433</t>
  </si>
  <si>
    <t xml:space="preserve">Doliński Sławomir</t>
  </si>
  <si>
    <t xml:space="preserve">064948656</t>
  </si>
  <si>
    <t xml:space="preserve">Wiśniewska-Bicz Barbara</t>
  </si>
  <si>
    <t xml:space="preserve">040176700</t>
  </si>
  <si>
    <t xml:space="preserve">Orzechowski Jan</t>
  </si>
  <si>
    <t xml:space="preserve">063258540</t>
  </si>
  <si>
    <t xml:space="preserve">Bałdyga Marcin</t>
  </si>
  <si>
    <t xml:space="preserve">034948521</t>
  </si>
  <si>
    <t xml:space="preserve">Chmielewski Maciej</t>
  </si>
  <si>
    <t xml:space="preserve">030217905</t>
  </si>
  <si>
    <t xml:space="preserve">Kacprzak Robert</t>
  </si>
  <si>
    <t xml:space="preserve">034937191</t>
  </si>
  <si>
    <t xml:space="preserve">Banasiewicz Konrad</t>
  </si>
  <si>
    <t xml:space="preserve">034085464</t>
  </si>
  <si>
    <t xml:space="preserve">Rostkowski Piotr</t>
  </si>
  <si>
    <t xml:space="preserve">046238413</t>
  </si>
  <si>
    <t xml:space="preserve">Gankowska Izabella</t>
  </si>
  <si>
    <t xml:space="preserve">031215970</t>
  </si>
  <si>
    <t xml:space="preserve">Kowalski Sławomir</t>
  </si>
  <si>
    <t xml:space="preserve">029560484</t>
  </si>
  <si>
    <t xml:space="preserve">Wroński Antoni</t>
  </si>
  <si>
    <t xml:space="preserve">047973730</t>
  </si>
  <si>
    <t xml:space="preserve">Majewski Karol</t>
  </si>
  <si>
    <t xml:space="preserve">034917862</t>
  </si>
  <si>
    <t xml:space="preserve">Popiołek Zbigniew</t>
  </si>
  <si>
    <t xml:space="preserve">070413073</t>
  </si>
  <si>
    <t xml:space="preserve">Makowski Klaudiusz</t>
  </si>
  <si>
    <t xml:space="preserve">036952192</t>
  </si>
  <si>
    <t xml:space="preserve">Zielińska Barbara</t>
  </si>
  <si>
    <t xml:space="preserve">041760471</t>
  </si>
  <si>
    <t xml:space="preserve">Borkowski Mirosław</t>
  </si>
  <si>
    <t xml:space="preserve">040962033</t>
  </si>
  <si>
    <t xml:space="preserve">Szmalec Wiesław</t>
  </si>
  <si>
    <t xml:space="preserve">064924020</t>
  </si>
  <si>
    <t xml:space="preserve">Gołębiewska Anna</t>
  </si>
  <si>
    <t xml:space="preserve">034915683</t>
  </si>
  <si>
    <t xml:space="preserve">Mrowiński Grzegorz</t>
  </si>
  <si>
    <t xml:space="preserve">042485403</t>
  </si>
  <si>
    <t xml:space="preserve">Ostrowska Monika</t>
  </si>
  <si>
    <t xml:space="preserve">039435135</t>
  </si>
  <si>
    <t xml:space="preserve">Pawiński Ireneusz</t>
  </si>
  <si>
    <t xml:space="preserve">046129516</t>
  </si>
  <si>
    <t xml:space="preserve">Pawłonka Zbigniew</t>
  </si>
  <si>
    <t xml:space="preserve">040868194</t>
  </si>
  <si>
    <t xml:space="preserve">Wasiluk Maciej</t>
  </si>
  <si>
    <t xml:space="preserve">068701533</t>
  </si>
  <si>
    <t xml:space="preserve">Domagała Piotr</t>
  </si>
  <si>
    <t xml:space="preserve">047143481</t>
  </si>
  <si>
    <t xml:space="preserve">Szturemski Grzegorz</t>
  </si>
  <si>
    <t xml:space="preserve">034391875</t>
  </si>
  <si>
    <t xml:space="preserve">Delura Andrzej</t>
  </si>
  <si>
    <t xml:space="preserve">046038613</t>
  </si>
  <si>
    <t xml:space="preserve">Sobczak Mariusz</t>
  </si>
  <si>
    <t xml:space="preserve">048646815</t>
  </si>
  <si>
    <t xml:space="preserve">Skrzypczak Jacek</t>
  </si>
  <si>
    <t xml:space="preserve">058080423</t>
  </si>
  <si>
    <t xml:space="preserve">Barwicki Grzegorz</t>
  </si>
  <si>
    <t xml:space="preserve">052546322</t>
  </si>
  <si>
    <t xml:space="preserve">Zapadka Dariusz</t>
  </si>
  <si>
    <t xml:space="preserve">048654863</t>
  </si>
  <si>
    <t xml:space="preserve">Sobczak Roman</t>
  </si>
  <si>
    <t xml:space="preserve">049217985</t>
  </si>
  <si>
    <t xml:space="preserve">Siarno Tomasz</t>
  </si>
  <si>
    <t xml:space="preserve">048591296</t>
  </si>
  <si>
    <t xml:space="preserve">Majda Teresa</t>
  </si>
  <si>
    <t xml:space="preserve">029280372</t>
  </si>
  <si>
    <t xml:space="preserve">Bugowski Dariusz</t>
  </si>
  <si>
    <t xml:space="preserve">046057813</t>
  </si>
  <si>
    <t xml:space="preserve">Kudlak Marek</t>
  </si>
  <si>
    <t xml:space="preserve">041941356</t>
  </si>
  <si>
    <t xml:space="preserve">Ciach Adam</t>
  </si>
  <si>
    <t xml:space="preserve">048782821</t>
  </si>
  <si>
    <t xml:space="preserve">Szybiński Jarosław</t>
  </si>
  <si>
    <t xml:space="preserve">051836984</t>
  </si>
  <si>
    <t xml:space="preserve">Budzik Jacek</t>
  </si>
  <si>
    <t xml:space="preserve">042025174</t>
  </si>
  <si>
    <t xml:space="preserve">Wolińska Krystyna</t>
  </si>
  <si>
    <t xml:space="preserve">069401576</t>
  </si>
  <si>
    <t xml:space="preserve">Kołdej Marlena</t>
  </si>
  <si>
    <t xml:space="preserve">036747064</t>
  </si>
  <si>
    <t xml:space="preserve">Poździał Lech</t>
  </si>
  <si>
    <t xml:space="preserve">039830231</t>
  </si>
  <si>
    <t xml:space="preserve">Pokorski Marek</t>
  </si>
  <si>
    <t xml:space="preserve">036169165</t>
  </si>
  <si>
    <t xml:space="preserve">Mieczkowski Paweł</t>
  </si>
  <si>
    <t xml:space="preserve">024368102</t>
  </si>
  <si>
    <t xml:space="preserve">Ryziński Mirosław</t>
  </si>
  <si>
    <t xml:space="preserve">064161052</t>
  </si>
  <si>
    <t xml:space="preserve">Olkowski Tomasz</t>
  </si>
  <si>
    <t xml:space="preserve">075376010</t>
  </si>
  <si>
    <t xml:space="preserve">Utkowski Michał</t>
  </si>
  <si>
    <t xml:space="preserve">Wnioski, którym w wyniku oceny przyznano mniej niż 1,5 punktu</t>
  </si>
  <si>
    <t xml:space="preserve">065056715</t>
  </si>
  <si>
    <t xml:space="preserve">065018733</t>
  </si>
  <si>
    <t xml:space="preserve">Stryjewski Piotr</t>
  </si>
  <si>
    <t xml:space="preserve">048105125</t>
  </si>
  <si>
    <t xml:space="preserve">064987261</t>
  </si>
  <si>
    <t xml:space="preserve">Glinka Rafał</t>
  </si>
  <si>
    <t xml:space="preserve">034081730</t>
  </si>
  <si>
    <t xml:space="preserve">Gwara Roman</t>
  </si>
  <si>
    <t xml:space="preserve">057145983</t>
  </si>
  <si>
    <t xml:space="preserve">Czachowicz Paweł</t>
  </si>
  <si>
    <t xml:space="preserve">049270696</t>
  </si>
  <si>
    <t xml:space="preserve">Krupa Luiza</t>
  </si>
  <si>
    <t xml:space="preserve">056948781</t>
  </si>
  <si>
    <t xml:space="preserve">Kowalczyk Rafał</t>
  </si>
  <si>
    <t xml:space="preserve">073954794</t>
  </si>
  <si>
    <t xml:space="preserve">Karolewska Magdalena</t>
  </si>
  <si>
    <t xml:space="preserve">059864171</t>
  </si>
  <si>
    <t xml:space="preserve">Witkowski Adam</t>
  </si>
  <si>
    <t xml:space="preserve">032985253</t>
  </si>
  <si>
    <t xml:space="preserve">Rychlik Krzysztof</t>
  </si>
  <si>
    <t xml:space="preserve">064962396</t>
  </si>
  <si>
    <t xml:space="preserve">Musiałek Maciej</t>
  </si>
  <si>
    <t xml:space="preserve">069725655</t>
  </si>
  <si>
    <t xml:space="preserve">Kwiatkowski Kamil</t>
  </si>
  <si>
    <t xml:space="preserve">042863955</t>
  </si>
  <si>
    <t xml:space="preserve">Wróblewski Daniel</t>
  </si>
  <si>
    <t xml:space="preserve">051041962</t>
  </si>
  <si>
    <t xml:space="preserve">Kikolski Krzysztof</t>
  </si>
  <si>
    <t xml:space="preserve">049523915</t>
  </si>
  <si>
    <t xml:space="preserve">Kwietniewski Andrzej</t>
  </si>
  <si>
    <t xml:space="preserve">041748530</t>
  </si>
  <si>
    <t xml:space="preserve">Szymczak Henryk</t>
  </si>
  <si>
    <t xml:space="preserve">029272874</t>
  </si>
  <si>
    <t xml:space="preserve">Zapert Sławomir</t>
  </si>
  <si>
    <t xml:space="preserve">035182462</t>
  </si>
  <si>
    <t xml:space="preserve">Żelechowski Leszek</t>
  </si>
  <si>
    <t xml:space="preserve">057407366</t>
  </si>
  <si>
    <t xml:space="preserve">Banaś Robert</t>
  </si>
  <si>
    <t xml:space="preserve">036963830</t>
  </si>
  <si>
    <t xml:space="preserve">Czyż Roman</t>
  </si>
  <si>
    <t xml:space="preserve">029601951</t>
  </si>
  <si>
    <t xml:space="preserve">Kierzkowski Piotr</t>
  </si>
  <si>
    <t xml:space="preserve">061354053</t>
  </si>
  <si>
    <t xml:space="preserve">Figurska Emilia</t>
  </si>
  <si>
    <t xml:space="preserve">057301642</t>
  </si>
  <si>
    <t xml:space="preserve">Nowak Rafał</t>
  </si>
  <si>
    <t xml:space="preserve">063298592</t>
  </si>
  <si>
    <t xml:space="preserve">Znajdek Tomasz</t>
  </si>
  <si>
    <t xml:space="preserve">071597382</t>
  </si>
  <si>
    <t xml:space="preserve">Wasilewski Damian</t>
  </si>
  <si>
    <t xml:space="preserve">070789261</t>
  </si>
  <si>
    <t xml:space="preserve">Grzybowski Maciej</t>
  </si>
  <si>
    <t xml:space="preserve">065653046</t>
  </si>
  <si>
    <t xml:space="preserve">Czyrka Rafał</t>
  </si>
  <si>
    <t xml:space="preserve">037140875</t>
  </si>
  <si>
    <t xml:space="preserve">Długołęcki Wojciech</t>
  </si>
  <si>
    <t xml:space="preserve">054838680</t>
  </si>
  <si>
    <t xml:space="preserve">Zgiep Dorota</t>
  </si>
  <si>
    <t xml:space="preserve">061084744</t>
  </si>
  <si>
    <t xml:space="preserve">Zembrowski Marcin</t>
  </si>
  <si>
    <t xml:space="preserve">031235862</t>
  </si>
  <si>
    <t xml:space="preserve">Głozak Grzegorz</t>
  </si>
  <si>
    <t xml:space="preserve">070823235</t>
  </si>
  <si>
    <t xml:space="preserve">Duraziński Mariusz</t>
  </si>
  <si>
    <t xml:space="preserve">070824095</t>
  </si>
  <si>
    <t xml:space="preserve">Rogowski Tomasz</t>
  </si>
  <si>
    <t xml:space="preserve">045673610</t>
  </si>
  <si>
    <t xml:space="preserve">Kaptejna Jarosław</t>
  </si>
  <si>
    <t xml:space="preserve">046205914</t>
  </si>
  <si>
    <t xml:space="preserve">Sobczyk Henryk</t>
  </si>
  <si>
    <t xml:space="preserve">040178522</t>
  </si>
  <si>
    <t xml:space="preserve">Raczyński Adam</t>
  </si>
  <si>
    <t xml:space="preserve">070354982</t>
  </si>
  <si>
    <t xml:space="preserve">065205632</t>
  </si>
  <si>
    <t xml:space="preserve">Snopkiewicz Dariusz</t>
  </si>
  <si>
    <t xml:space="preserve">058903186</t>
  </si>
  <si>
    <t xml:space="preserve">Wąsowski Piotr</t>
  </si>
  <si>
    <t xml:space="preserve">064284143</t>
  </si>
  <si>
    <t xml:space="preserve">Wiszniewski Łukasz</t>
  </si>
  <si>
    <t xml:space="preserve">067362700</t>
  </si>
  <si>
    <t xml:space="preserve">Woja Mariusz</t>
  </si>
  <si>
    <t xml:space="preserve">026418525</t>
  </si>
  <si>
    <t xml:space="preserve">Wierzgała Marek</t>
  </si>
  <si>
    <t xml:space="preserve">069320845</t>
  </si>
  <si>
    <t xml:space="preserve">Krześniak Aleksandra</t>
  </si>
  <si>
    <t xml:space="preserve">042735400</t>
  </si>
  <si>
    <t xml:space="preserve">Grąbczewski Marek</t>
  </si>
  <si>
    <t xml:space="preserve">039406412</t>
  </si>
  <si>
    <t xml:space="preserve">Mościbrodzki Piotr</t>
  </si>
  <si>
    <t xml:space="preserve">069675923</t>
  </si>
  <si>
    <t xml:space="preserve">Pysiak Ilona</t>
  </si>
  <si>
    <t xml:space="preserve">067179463</t>
  </si>
  <si>
    <t xml:space="preserve">Mokosa Michał</t>
  </si>
  <si>
    <t xml:space="preserve">043413711</t>
  </si>
  <si>
    <t xml:space="preserve">Konczewski Jerzy</t>
  </si>
  <si>
    <t xml:space="preserve">036794895</t>
  </si>
  <si>
    <t xml:space="preserve">Szewc Aneta</t>
  </si>
  <si>
    <t xml:space="preserve">068258980</t>
  </si>
  <si>
    <t xml:space="preserve">Małek Iwona</t>
  </si>
  <si>
    <t xml:space="preserve">050290231</t>
  </si>
  <si>
    <t xml:space="preserve">Milewski Marek</t>
  </si>
  <si>
    <t xml:space="preserve">050613590</t>
  </si>
  <si>
    <t xml:space="preserve">Majewski Euzebiusz</t>
  </si>
  <si>
    <t xml:space="preserve">030257934</t>
  </si>
  <si>
    <t xml:space="preserve">Toczek Mirosław</t>
  </si>
  <si>
    <t xml:space="preserve">040417073</t>
  </si>
  <si>
    <t xml:space="preserve">Nyrek Cezary</t>
  </si>
  <si>
    <t xml:space="preserve">031413134</t>
  </si>
  <si>
    <t xml:space="preserve">Gut Mirosław</t>
  </si>
  <si>
    <t xml:space="preserve">062813861</t>
  </si>
  <si>
    <t xml:space="preserve">Kowalski Michał</t>
  </si>
  <si>
    <t xml:space="preserve">065012536</t>
  </si>
  <si>
    <t xml:space="preserve">Klimkowski Kamil</t>
  </si>
  <si>
    <t xml:space="preserve">070319103</t>
  </si>
  <si>
    <t xml:space="preserve">Simiński Radosław</t>
  </si>
  <si>
    <t xml:space="preserve">042316910</t>
  </si>
  <si>
    <t xml:space="preserve">Pruszkowski Michał</t>
  </si>
  <si>
    <t xml:space="preserve">056989380</t>
  </si>
  <si>
    <t xml:space="preserve">Chwedczuk Marcin</t>
  </si>
  <si>
    <t xml:space="preserve">061251012</t>
  </si>
  <si>
    <t xml:space="preserve">Osowski Michał</t>
  </si>
  <si>
    <t xml:space="preserve">070148762</t>
  </si>
  <si>
    <t xml:space="preserve">Latos Artur</t>
  </si>
  <si>
    <t xml:space="preserve">069721751</t>
  </si>
  <si>
    <t xml:space="preserve">Wacławek Krzysztof</t>
  </si>
  <si>
    <t xml:space="preserve">059748134</t>
  </si>
  <si>
    <t xml:space="preserve">Grabowska Bożena</t>
  </si>
  <si>
    <t xml:space="preserve">029485921</t>
  </si>
  <si>
    <t xml:space="preserve">Ciok Piotr</t>
  </si>
  <si>
    <t xml:space="preserve">050614571</t>
  </si>
  <si>
    <t xml:space="preserve">Wojtunik Jerzy</t>
  </si>
  <si>
    <t xml:space="preserve">050372150</t>
  </si>
  <si>
    <t xml:space="preserve">Stańczak Adam</t>
  </si>
  <si>
    <t xml:space="preserve">039217340</t>
  </si>
  <si>
    <t xml:space="preserve">Kościan Adam</t>
  </si>
  <si>
    <t xml:space="preserve">059725121</t>
  </si>
  <si>
    <t xml:space="preserve">Kulisiewicz Katarzyna</t>
  </si>
  <si>
    <t xml:space="preserve">063016565</t>
  </si>
  <si>
    <t xml:space="preserve">Grabarczyk Jarosław</t>
  </si>
  <si>
    <t xml:space="preserve">059357183</t>
  </si>
  <si>
    <t xml:space="preserve">Biraga Radosław</t>
  </si>
  <si>
    <t xml:space="preserve">071215981</t>
  </si>
  <si>
    <t xml:space="preserve">Rolwet Agro Sp. z o.o. Rolwet Agro Sp. z o.o.</t>
  </si>
  <si>
    <t xml:space="preserve">067212172</t>
  </si>
  <si>
    <t xml:space="preserve">Wojciechowski Przemysław</t>
  </si>
  <si>
    <t xml:space="preserve">074728056</t>
  </si>
  <si>
    <t xml:space="preserve">Nowak Justyna</t>
  </si>
  <si>
    <t xml:space="preserve">062025922</t>
  </si>
  <si>
    <t xml:space="preserve">Jaszczuk Jacek</t>
  </si>
  <si>
    <t xml:space="preserve">054215891</t>
  </si>
  <si>
    <t xml:space="preserve">Sawczuk Marek</t>
  </si>
  <si>
    <t xml:space="preserve">AGROPOL OGRODNICTWO SP. Z O. O.</t>
  </si>
  <si>
    <t xml:space="preserve">041742103</t>
  </si>
  <si>
    <t xml:space="preserve">Grojecka Edyta</t>
  </si>
  <si>
    <t xml:space="preserve">048179180</t>
  </si>
  <si>
    <t xml:space="preserve">Cieślak Zbigniew</t>
  </si>
  <si>
    <t xml:space="preserve">060138535</t>
  </si>
  <si>
    <t xml:space="preserve">Żerańska Teresa</t>
  </si>
  <si>
    <t xml:space="preserve">062019743</t>
  </si>
  <si>
    <t xml:space="preserve">Żmijewska Renata</t>
  </si>
  <si>
    <t xml:space="preserve">029606851</t>
  </si>
  <si>
    <t xml:space="preserve">Dzierzęcka Ewa</t>
  </si>
  <si>
    <t xml:space="preserve">029307520</t>
  </si>
  <si>
    <t xml:space="preserve">Pietruszka Zbigniew</t>
  </si>
  <si>
    <t xml:space="preserve">042423563</t>
  </si>
  <si>
    <t xml:space="preserve">Grabiec Krzysztof</t>
  </si>
  <si>
    <t xml:space="preserve">036196522</t>
  </si>
  <si>
    <t xml:space="preserve">Kołakowski Zbigniew</t>
  </si>
  <si>
    <t xml:space="preserve">031681040</t>
  </si>
  <si>
    <t xml:space="preserve">Góral Małgorzata</t>
  </si>
  <si>
    <t xml:space="preserve">050452094</t>
  </si>
  <si>
    <t xml:space="preserve">Kurpiewski Cezary</t>
  </si>
  <si>
    <t xml:space="preserve">046027901</t>
  </si>
  <si>
    <t xml:space="preserve">Szymaniak Paweł</t>
  </si>
  <si>
    <t xml:space="preserve">040321873</t>
  </si>
  <si>
    <t xml:space="preserve">Pietrzycka Iwona</t>
  </si>
  <si>
    <t xml:space="preserve">029476172</t>
  </si>
  <si>
    <t xml:space="preserve">Starzyk Tomasz</t>
  </si>
  <si>
    <t xml:space="preserve">059326571</t>
  </si>
  <si>
    <t xml:space="preserve">Kowalski Rafał</t>
  </si>
  <si>
    <t xml:space="preserve">050529561</t>
  </si>
  <si>
    <t xml:space="preserve">Mucha Grażyna</t>
  </si>
  <si>
    <t xml:space="preserve">036747040</t>
  </si>
  <si>
    <t xml:space="preserve">Klimaszewski Mieczysław</t>
  </si>
  <si>
    <t xml:space="preserve">051748074</t>
  </si>
  <si>
    <t xml:space="preserve">Kamiński Sławomi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42"/>
    <col collapsed="false" customWidth="true" hidden="false" outlineLevel="0" max="3" min="3" style="2" width="67.41"/>
  </cols>
  <sheetData>
    <row r="1" customFormat="false" ht="58.5" hidden="false" customHeight="true" outlineLevel="0" collapsed="false">
      <c r="A1" s="3" t="s">
        <v>0</v>
      </c>
      <c r="B1" s="3"/>
      <c r="C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F2" s="5"/>
    </row>
    <row r="3" customFormat="false" ht="12.75" hidden="false" customHeight="false" outlineLevel="0" collapsed="false">
      <c r="A3" s="6" t="n">
        <v>1</v>
      </c>
      <c r="B3" s="6" t="s">
        <v>4</v>
      </c>
      <c r="C3" s="6" t="s">
        <v>5</v>
      </c>
    </row>
    <row r="4" customFormat="false" ht="12.75" hidden="false" customHeight="false" outlineLevel="0" collapsed="false">
      <c r="A4" s="6" t="n">
        <f aca="false">A3+1</f>
        <v>2</v>
      </c>
      <c r="B4" s="6" t="s">
        <v>6</v>
      </c>
      <c r="C4" s="6" t="s">
        <v>7</v>
      </c>
    </row>
    <row r="5" customFormat="false" ht="12.75" hidden="false" customHeight="false" outlineLevel="0" collapsed="false">
      <c r="A5" s="6" t="n">
        <f aca="false">A4+1</f>
        <v>3</v>
      </c>
      <c r="B5" s="6" t="s">
        <v>8</v>
      </c>
      <c r="C5" s="6" t="s">
        <v>9</v>
      </c>
    </row>
    <row r="6" customFormat="false" ht="12.75" hidden="false" customHeight="false" outlineLevel="0" collapsed="false">
      <c r="A6" s="6" t="n">
        <f aca="false">A5+1</f>
        <v>4</v>
      </c>
      <c r="B6" s="6" t="s">
        <v>10</v>
      </c>
      <c r="C6" s="6" t="s">
        <v>11</v>
      </c>
    </row>
    <row r="7" customFormat="false" ht="12.75" hidden="false" customHeight="false" outlineLevel="0" collapsed="false">
      <c r="A7" s="6" t="n">
        <f aca="false">A6+1</f>
        <v>5</v>
      </c>
      <c r="B7" s="6" t="s">
        <v>12</v>
      </c>
      <c r="C7" s="6" t="s">
        <v>13</v>
      </c>
    </row>
    <row r="8" customFormat="false" ht="12.75" hidden="false" customHeight="false" outlineLevel="0" collapsed="false">
      <c r="A8" s="6" t="n">
        <f aca="false">A7+1</f>
        <v>6</v>
      </c>
      <c r="B8" s="6" t="s">
        <v>14</v>
      </c>
      <c r="C8" s="6" t="s">
        <v>15</v>
      </c>
    </row>
    <row r="9" customFormat="false" ht="12.75" hidden="false" customHeight="false" outlineLevel="0" collapsed="false">
      <c r="A9" s="6" t="n">
        <f aca="false">A8+1</f>
        <v>7</v>
      </c>
      <c r="B9" s="6" t="s">
        <v>16</v>
      </c>
      <c r="C9" s="6" t="s">
        <v>17</v>
      </c>
    </row>
    <row r="10" customFormat="false" ht="12.75" hidden="false" customHeight="false" outlineLevel="0" collapsed="false">
      <c r="A10" s="6" t="n">
        <f aca="false">A9+1</f>
        <v>8</v>
      </c>
      <c r="B10" s="6" t="s">
        <v>18</v>
      </c>
      <c r="C10" s="6" t="s">
        <v>19</v>
      </c>
    </row>
    <row r="11" customFormat="false" ht="12.75" hidden="false" customHeight="false" outlineLevel="0" collapsed="false">
      <c r="A11" s="6" t="n">
        <f aca="false">A10+1</f>
        <v>9</v>
      </c>
      <c r="B11" s="6" t="s">
        <v>20</v>
      </c>
      <c r="C11" s="6" t="s">
        <v>21</v>
      </c>
    </row>
    <row r="12" customFormat="false" ht="12.75" hidden="false" customHeight="false" outlineLevel="0" collapsed="false">
      <c r="A12" s="6" t="n">
        <f aca="false">A11+1</f>
        <v>10</v>
      </c>
      <c r="B12" s="6" t="s">
        <v>22</v>
      </c>
      <c r="C12" s="6" t="s">
        <v>23</v>
      </c>
    </row>
    <row r="13" customFormat="false" ht="12.75" hidden="false" customHeight="false" outlineLevel="0" collapsed="false">
      <c r="A13" s="6" t="n">
        <f aca="false">A12+1</f>
        <v>11</v>
      </c>
      <c r="B13" s="6" t="s">
        <v>24</v>
      </c>
      <c r="C13" s="6" t="s">
        <v>25</v>
      </c>
    </row>
    <row r="14" customFormat="false" ht="12.75" hidden="false" customHeight="false" outlineLevel="0" collapsed="false">
      <c r="A14" s="6" t="n">
        <f aca="false">A13+1</f>
        <v>12</v>
      </c>
      <c r="B14" s="6" t="s">
        <v>26</v>
      </c>
      <c r="C14" s="6" t="s">
        <v>27</v>
      </c>
    </row>
    <row r="15" customFormat="false" ht="12.75" hidden="false" customHeight="false" outlineLevel="0" collapsed="false">
      <c r="A15" s="6" t="n">
        <f aca="false">A14+1</f>
        <v>13</v>
      </c>
      <c r="B15" s="6" t="s">
        <v>28</v>
      </c>
      <c r="C15" s="6" t="s">
        <v>29</v>
      </c>
    </row>
    <row r="16" customFormat="false" ht="12.75" hidden="false" customHeight="false" outlineLevel="0" collapsed="false">
      <c r="A16" s="6" t="n">
        <f aca="false">A15+1</f>
        <v>14</v>
      </c>
      <c r="B16" s="6" t="s">
        <v>30</v>
      </c>
      <c r="C16" s="6" t="s">
        <v>31</v>
      </c>
    </row>
    <row r="17" customFormat="false" ht="12.75" hidden="false" customHeight="false" outlineLevel="0" collapsed="false">
      <c r="A17" s="6" t="n">
        <f aca="false">A16+1</f>
        <v>15</v>
      </c>
      <c r="B17" s="6" t="s">
        <v>32</v>
      </c>
      <c r="C17" s="6" t="s">
        <v>33</v>
      </c>
    </row>
    <row r="18" customFormat="false" ht="12.75" hidden="false" customHeight="false" outlineLevel="0" collapsed="false">
      <c r="A18" s="6" t="n">
        <f aca="false">A17+1</f>
        <v>16</v>
      </c>
      <c r="B18" s="6" t="s">
        <v>34</v>
      </c>
      <c r="C18" s="6" t="s">
        <v>35</v>
      </c>
    </row>
    <row r="19" customFormat="false" ht="12.75" hidden="false" customHeight="false" outlineLevel="0" collapsed="false">
      <c r="A19" s="6" t="n">
        <f aca="false">A18+1</f>
        <v>17</v>
      </c>
      <c r="B19" s="6" t="s">
        <v>36</v>
      </c>
      <c r="C19" s="6" t="s">
        <v>37</v>
      </c>
    </row>
    <row r="20" customFormat="false" ht="12.75" hidden="false" customHeight="false" outlineLevel="0" collapsed="false">
      <c r="A20" s="6" t="n">
        <f aca="false">A19+1</f>
        <v>18</v>
      </c>
      <c r="B20" s="6" t="s">
        <v>38</v>
      </c>
      <c r="C20" s="6" t="s">
        <v>39</v>
      </c>
    </row>
    <row r="21" customFormat="false" ht="12.75" hidden="false" customHeight="false" outlineLevel="0" collapsed="false">
      <c r="A21" s="6" t="n">
        <f aca="false">A20+1</f>
        <v>19</v>
      </c>
      <c r="B21" s="6" t="s">
        <v>40</v>
      </c>
      <c r="C21" s="6" t="s">
        <v>41</v>
      </c>
    </row>
    <row r="22" customFormat="false" ht="12.75" hidden="false" customHeight="false" outlineLevel="0" collapsed="false">
      <c r="A22" s="6" t="n">
        <f aca="false">A21+1</f>
        <v>20</v>
      </c>
      <c r="B22" s="6" t="s">
        <v>42</v>
      </c>
      <c r="C22" s="6" t="s">
        <v>43</v>
      </c>
    </row>
    <row r="23" customFormat="false" ht="12.75" hidden="false" customHeight="false" outlineLevel="0" collapsed="false">
      <c r="A23" s="6" t="n">
        <f aca="false">A22+1</f>
        <v>21</v>
      </c>
      <c r="B23" s="6"/>
      <c r="C23" s="6" t="s">
        <v>44</v>
      </c>
    </row>
    <row r="24" customFormat="false" ht="12.75" hidden="false" customHeight="false" outlineLevel="0" collapsed="false">
      <c r="A24" s="6" t="n">
        <f aca="false">A23+1</f>
        <v>22</v>
      </c>
      <c r="B24" s="6" t="s">
        <v>45</v>
      </c>
      <c r="C24" s="6" t="s">
        <v>46</v>
      </c>
    </row>
    <row r="25" customFormat="false" ht="12.75" hidden="false" customHeight="false" outlineLevel="0" collapsed="false">
      <c r="A25" s="6" t="n">
        <f aca="false">A24+1</f>
        <v>23</v>
      </c>
      <c r="B25" s="6" t="s">
        <v>47</v>
      </c>
      <c r="C25" s="6" t="s">
        <v>48</v>
      </c>
    </row>
    <row r="26" customFormat="false" ht="12.75" hidden="false" customHeight="false" outlineLevel="0" collapsed="false">
      <c r="A26" s="6" t="n">
        <f aca="false">A25+1</f>
        <v>24</v>
      </c>
      <c r="B26" s="6" t="s">
        <v>49</v>
      </c>
      <c r="C26" s="6" t="s">
        <v>50</v>
      </c>
    </row>
    <row r="27" customFormat="false" ht="12.75" hidden="false" customHeight="false" outlineLevel="0" collapsed="false">
      <c r="A27" s="6" t="n">
        <f aca="false">A26+1</f>
        <v>25</v>
      </c>
      <c r="B27" s="6" t="s">
        <v>51</v>
      </c>
      <c r="C27" s="6" t="s">
        <v>52</v>
      </c>
    </row>
    <row r="28" customFormat="false" ht="12.75" hidden="false" customHeight="false" outlineLevel="0" collapsed="false">
      <c r="A28" s="6" t="n">
        <f aca="false">A27+1</f>
        <v>26</v>
      </c>
      <c r="B28" s="6" t="s">
        <v>53</v>
      </c>
      <c r="C28" s="6" t="s">
        <v>54</v>
      </c>
    </row>
    <row r="29" customFormat="false" ht="12.75" hidden="false" customHeight="false" outlineLevel="0" collapsed="false">
      <c r="A29" s="6" t="n">
        <f aca="false">A28+1</f>
        <v>27</v>
      </c>
      <c r="B29" s="6" t="s">
        <v>55</v>
      </c>
      <c r="C29" s="6" t="s">
        <v>56</v>
      </c>
    </row>
    <row r="30" customFormat="false" ht="12.75" hidden="false" customHeight="false" outlineLevel="0" collapsed="false">
      <c r="A30" s="6" t="n">
        <f aca="false">A29+1</f>
        <v>28</v>
      </c>
      <c r="B30" s="6" t="s">
        <v>57</v>
      </c>
      <c r="C30" s="6" t="s">
        <v>58</v>
      </c>
    </row>
    <row r="31" customFormat="false" ht="12.75" hidden="false" customHeight="false" outlineLevel="0" collapsed="false">
      <c r="A31" s="6" t="n">
        <f aca="false">A30+1</f>
        <v>29</v>
      </c>
      <c r="B31" s="6" t="s">
        <v>59</v>
      </c>
      <c r="C31" s="6" t="s">
        <v>60</v>
      </c>
    </row>
    <row r="32" customFormat="false" ht="12.75" hidden="false" customHeight="false" outlineLevel="0" collapsed="false">
      <c r="A32" s="6" t="n">
        <f aca="false">A31+1</f>
        <v>30</v>
      </c>
      <c r="B32" s="6" t="s">
        <v>61</v>
      </c>
      <c r="C32" s="6" t="s">
        <v>62</v>
      </c>
    </row>
    <row r="33" customFormat="false" ht="12.75" hidden="false" customHeight="false" outlineLevel="0" collapsed="false">
      <c r="A33" s="6" t="n">
        <f aca="false">A32+1</f>
        <v>31</v>
      </c>
      <c r="B33" s="6" t="s">
        <v>63</v>
      </c>
      <c r="C33" s="6" t="s">
        <v>64</v>
      </c>
    </row>
    <row r="34" customFormat="false" ht="12.75" hidden="false" customHeight="false" outlineLevel="0" collapsed="false">
      <c r="A34" s="6" t="n">
        <f aca="false">A33+1</f>
        <v>32</v>
      </c>
      <c r="B34" s="6" t="s">
        <v>65</v>
      </c>
      <c r="C34" s="6" t="s">
        <v>66</v>
      </c>
    </row>
    <row r="35" customFormat="false" ht="12.75" hidden="false" customHeight="false" outlineLevel="0" collapsed="false">
      <c r="A35" s="6" t="n">
        <f aca="false">A34+1</f>
        <v>33</v>
      </c>
      <c r="B35" s="6" t="s">
        <v>67</v>
      </c>
      <c r="C35" s="6" t="s">
        <v>68</v>
      </c>
    </row>
    <row r="36" customFormat="false" ht="12.75" hidden="false" customHeight="false" outlineLevel="0" collapsed="false">
      <c r="A36" s="6" t="n">
        <f aca="false">A35+1</f>
        <v>34</v>
      </c>
      <c r="B36" s="6" t="s">
        <v>69</v>
      </c>
      <c r="C36" s="6" t="s">
        <v>70</v>
      </c>
    </row>
    <row r="37" customFormat="false" ht="12.75" hidden="false" customHeight="false" outlineLevel="0" collapsed="false">
      <c r="A37" s="6" t="n">
        <f aca="false">A36+1</f>
        <v>35</v>
      </c>
      <c r="B37" s="6" t="s">
        <v>71</v>
      </c>
      <c r="C37" s="6" t="s">
        <v>72</v>
      </c>
    </row>
    <row r="38" customFormat="false" ht="12.75" hidden="false" customHeight="false" outlineLevel="0" collapsed="false">
      <c r="A38" s="6" t="n">
        <f aca="false">A37+1</f>
        <v>36</v>
      </c>
      <c r="B38" s="6" t="s">
        <v>73</v>
      </c>
      <c r="C38" s="6" t="s">
        <v>74</v>
      </c>
    </row>
    <row r="39" customFormat="false" ht="12.75" hidden="false" customHeight="false" outlineLevel="0" collapsed="false">
      <c r="A39" s="6" t="n">
        <f aca="false">A38+1</f>
        <v>37</v>
      </c>
      <c r="B39" s="6" t="s">
        <v>75</v>
      </c>
      <c r="C39" s="6" t="s">
        <v>76</v>
      </c>
    </row>
    <row r="40" customFormat="false" ht="12.75" hidden="false" customHeight="false" outlineLevel="0" collapsed="false">
      <c r="A40" s="6" t="n">
        <f aca="false">A39+1</f>
        <v>38</v>
      </c>
      <c r="B40" s="6" t="s">
        <v>77</v>
      </c>
      <c r="C40" s="6" t="s">
        <v>78</v>
      </c>
    </row>
    <row r="41" customFormat="false" ht="12.75" hidden="false" customHeight="false" outlineLevel="0" collapsed="false">
      <c r="A41" s="6" t="n">
        <f aca="false">A40+1</f>
        <v>39</v>
      </c>
      <c r="B41" s="6" t="s">
        <v>79</v>
      </c>
      <c r="C41" s="6" t="s">
        <v>80</v>
      </c>
    </row>
    <row r="42" customFormat="false" ht="12.75" hidden="false" customHeight="false" outlineLevel="0" collapsed="false">
      <c r="A42" s="6" t="n">
        <f aca="false">A41+1</f>
        <v>40</v>
      </c>
      <c r="B42" s="6" t="s">
        <v>81</v>
      </c>
      <c r="C42" s="6" t="s">
        <v>82</v>
      </c>
    </row>
    <row r="43" customFormat="false" ht="12.75" hidden="false" customHeight="false" outlineLevel="0" collapsed="false">
      <c r="A43" s="6" t="n">
        <f aca="false">A42+1</f>
        <v>41</v>
      </c>
      <c r="B43" s="6" t="s">
        <v>83</v>
      </c>
      <c r="C43" s="6" t="s">
        <v>84</v>
      </c>
    </row>
    <row r="44" customFormat="false" ht="12.75" hidden="false" customHeight="false" outlineLevel="0" collapsed="false">
      <c r="A44" s="6" t="n">
        <f aca="false">A43+1</f>
        <v>42</v>
      </c>
      <c r="B44" s="6" t="s">
        <v>85</v>
      </c>
      <c r="C44" s="6" t="s">
        <v>86</v>
      </c>
    </row>
    <row r="45" customFormat="false" ht="12.75" hidden="false" customHeight="false" outlineLevel="0" collapsed="false">
      <c r="A45" s="6" t="n">
        <f aca="false">A44+1</f>
        <v>43</v>
      </c>
      <c r="B45" s="6" t="s">
        <v>87</v>
      </c>
      <c r="C45" s="6" t="s">
        <v>88</v>
      </c>
    </row>
    <row r="46" customFormat="false" ht="12.75" hidden="false" customHeight="false" outlineLevel="0" collapsed="false">
      <c r="A46" s="6" t="n">
        <f aca="false">A45+1</f>
        <v>44</v>
      </c>
      <c r="B46" s="6" t="s">
        <v>89</v>
      </c>
      <c r="C46" s="6" t="s">
        <v>90</v>
      </c>
    </row>
    <row r="47" customFormat="false" ht="12.75" hidden="false" customHeight="false" outlineLevel="0" collapsed="false">
      <c r="A47" s="6" t="n">
        <f aca="false">A46+1</f>
        <v>45</v>
      </c>
      <c r="B47" s="6" t="s">
        <v>91</v>
      </c>
      <c r="C47" s="6" t="s">
        <v>92</v>
      </c>
    </row>
    <row r="48" customFormat="false" ht="12.75" hidden="false" customHeight="false" outlineLevel="0" collapsed="false">
      <c r="A48" s="6" t="n">
        <f aca="false">A47+1</f>
        <v>46</v>
      </c>
      <c r="B48" s="6" t="s">
        <v>93</v>
      </c>
      <c r="C48" s="6" t="s">
        <v>94</v>
      </c>
    </row>
    <row r="49" customFormat="false" ht="12.75" hidden="false" customHeight="false" outlineLevel="0" collapsed="false">
      <c r="A49" s="6" t="n">
        <f aca="false">A48+1</f>
        <v>47</v>
      </c>
      <c r="B49" s="6" t="s">
        <v>95</v>
      </c>
      <c r="C49" s="6" t="s">
        <v>96</v>
      </c>
    </row>
    <row r="50" customFormat="false" ht="12.75" hidden="false" customHeight="false" outlineLevel="0" collapsed="false">
      <c r="A50" s="6" t="n">
        <f aca="false">A49+1</f>
        <v>48</v>
      </c>
      <c r="B50" s="6" t="s">
        <v>97</v>
      </c>
      <c r="C50" s="6" t="s">
        <v>98</v>
      </c>
    </row>
    <row r="51" customFormat="false" ht="12.75" hidden="false" customHeight="false" outlineLevel="0" collapsed="false">
      <c r="A51" s="6" t="n">
        <f aca="false">A50+1</f>
        <v>49</v>
      </c>
      <c r="B51" s="6" t="s">
        <v>99</v>
      </c>
      <c r="C51" s="6" t="s">
        <v>100</v>
      </c>
    </row>
    <row r="52" customFormat="false" ht="12.75" hidden="false" customHeight="false" outlineLevel="0" collapsed="false">
      <c r="A52" s="6" t="n">
        <f aca="false">A51+1</f>
        <v>50</v>
      </c>
      <c r="B52" s="6" t="s">
        <v>101</v>
      </c>
      <c r="C52" s="6" t="s">
        <v>102</v>
      </c>
    </row>
    <row r="53" customFormat="false" ht="12.75" hidden="false" customHeight="false" outlineLevel="0" collapsed="false">
      <c r="A53" s="6" t="n">
        <f aca="false">A52+1</f>
        <v>51</v>
      </c>
      <c r="B53" s="6" t="s">
        <v>103</v>
      </c>
      <c r="C53" s="6" t="s">
        <v>104</v>
      </c>
    </row>
    <row r="54" customFormat="false" ht="12.75" hidden="false" customHeight="false" outlineLevel="0" collapsed="false">
      <c r="A54" s="6" t="n">
        <f aca="false">A53+1</f>
        <v>52</v>
      </c>
      <c r="B54" s="6" t="s">
        <v>105</v>
      </c>
      <c r="C54" s="6" t="s">
        <v>106</v>
      </c>
    </row>
    <row r="55" customFormat="false" ht="12.75" hidden="false" customHeight="false" outlineLevel="0" collapsed="false">
      <c r="A55" s="6" t="n">
        <f aca="false">A54+1</f>
        <v>53</v>
      </c>
      <c r="B55" s="6" t="s">
        <v>107</v>
      </c>
      <c r="C55" s="6" t="s">
        <v>108</v>
      </c>
    </row>
    <row r="56" customFormat="false" ht="12.75" hidden="false" customHeight="false" outlineLevel="0" collapsed="false">
      <c r="A56" s="6" t="n">
        <f aca="false">A55+1</f>
        <v>54</v>
      </c>
      <c r="B56" s="6" t="s">
        <v>109</v>
      </c>
      <c r="C56" s="6" t="s">
        <v>110</v>
      </c>
    </row>
    <row r="57" customFormat="false" ht="12.75" hidden="false" customHeight="false" outlineLevel="0" collapsed="false">
      <c r="A57" s="6" t="n">
        <f aca="false">A56+1</f>
        <v>55</v>
      </c>
      <c r="B57" s="6" t="s">
        <v>111</v>
      </c>
      <c r="C57" s="6" t="s">
        <v>112</v>
      </c>
    </row>
    <row r="58" customFormat="false" ht="12.75" hidden="false" customHeight="false" outlineLevel="0" collapsed="false">
      <c r="A58" s="6" t="n">
        <f aca="false">A57+1</f>
        <v>56</v>
      </c>
      <c r="B58" s="6" t="s">
        <v>113</v>
      </c>
      <c r="C58" s="6" t="s">
        <v>114</v>
      </c>
    </row>
    <row r="59" customFormat="false" ht="12.75" hidden="false" customHeight="false" outlineLevel="0" collapsed="false">
      <c r="A59" s="6" t="n">
        <f aca="false">A58+1</f>
        <v>57</v>
      </c>
      <c r="B59" s="6" t="s">
        <v>115</v>
      </c>
      <c r="C59" s="6" t="s">
        <v>116</v>
      </c>
    </row>
    <row r="60" customFormat="false" ht="12.75" hidden="false" customHeight="false" outlineLevel="0" collapsed="false">
      <c r="A60" s="6" t="n">
        <f aca="false">A59+1</f>
        <v>58</v>
      </c>
      <c r="B60" s="6" t="s">
        <v>117</v>
      </c>
      <c r="C60" s="6" t="s">
        <v>118</v>
      </c>
    </row>
    <row r="61" customFormat="false" ht="12.75" hidden="false" customHeight="false" outlineLevel="0" collapsed="false">
      <c r="A61" s="6" t="n">
        <f aca="false">A60+1</f>
        <v>59</v>
      </c>
      <c r="B61" s="6" t="s">
        <v>119</v>
      </c>
      <c r="C61" s="6" t="s">
        <v>120</v>
      </c>
    </row>
    <row r="62" customFormat="false" ht="12.75" hidden="false" customHeight="false" outlineLevel="0" collapsed="false">
      <c r="A62" s="6" t="n">
        <f aca="false">A61+1</f>
        <v>60</v>
      </c>
      <c r="B62" s="6" t="s">
        <v>121</v>
      </c>
      <c r="C62" s="6" t="s">
        <v>122</v>
      </c>
    </row>
    <row r="63" customFormat="false" ht="12.75" hidden="false" customHeight="false" outlineLevel="0" collapsed="false">
      <c r="A63" s="6" t="n">
        <f aca="false">A62+1</f>
        <v>61</v>
      </c>
      <c r="B63" s="6" t="s">
        <v>123</v>
      </c>
      <c r="C63" s="6" t="s">
        <v>124</v>
      </c>
    </row>
    <row r="64" customFormat="false" ht="12.75" hidden="false" customHeight="false" outlineLevel="0" collapsed="false">
      <c r="A64" s="6" t="n">
        <f aca="false">A63+1</f>
        <v>62</v>
      </c>
      <c r="B64" s="6" t="s">
        <v>125</v>
      </c>
      <c r="C64" s="6" t="s">
        <v>126</v>
      </c>
    </row>
    <row r="65" customFormat="false" ht="12.75" hidden="false" customHeight="false" outlineLevel="0" collapsed="false">
      <c r="A65" s="6" t="n">
        <f aca="false">A64+1</f>
        <v>63</v>
      </c>
      <c r="B65" s="6" t="s">
        <v>127</v>
      </c>
      <c r="C65" s="6" t="s">
        <v>128</v>
      </c>
    </row>
    <row r="66" customFormat="false" ht="12.75" hidden="false" customHeight="false" outlineLevel="0" collapsed="false">
      <c r="A66" s="6" t="n">
        <f aca="false">A65+1</f>
        <v>64</v>
      </c>
      <c r="B66" s="6" t="s">
        <v>129</v>
      </c>
      <c r="C66" s="6" t="s">
        <v>130</v>
      </c>
    </row>
    <row r="67" customFormat="false" ht="12.75" hidden="false" customHeight="false" outlineLevel="0" collapsed="false">
      <c r="A67" s="6" t="n">
        <f aca="false">A66+1</f>
        <v>65</v>
      </c>
      <c r="B67" s="6" t="s">
        <v>131</v>
      </c>
      <c r="C67" s="6" t="s">
        <v>132</v>
      </c>
    </row>
    <row r="68" customFormat="false" ht="12.75" hidden="false" customHeight="false" outlineLevel="0" collapsed="false">
      <c r="A68" s="6" t="n">
        <f aca="false">A67+1</f>
        <v>66</v>
      </c>
      <c r="B68" s="6" t="s">
        <v>133</v>
      </c>
      <c r="C68" s="6" t="s">
        <v>134</v>
      </c>
    </row>
    <row r="69" customFormat="false" ht="12.75" hidden="false" customHeight="false" outlineLevel="0" collapsed="false">
      <c r="A69" s="6" t="n">
        <f aca="false">A68+1</f>
        <v>67</v>
      </c>
      <c r="B69" s="6" t="s">
        <v>135</v>
      </c>
      <c r="C69" s="6" t="s">
        <v>136</v>
      </c>
    </row>
    <row r="70" customFormat="false" ht="12.75" hidden="false" customHeight="false" outlineLevel="0" collapsed="false">
      <c r="A70" s="6" t="n">
        <f aca="false">A69+1</f>
        <v>68</v>
      </c>
      <c r="B70" s="6" t="s">
        <v>137</v>
      </c>
      <c r="C70" s="6" t="s">
        <v>138</v>
      </c>
    </row>
    <row r="71" customFormat="false" ht="12.75" hidden="false" customHeight="false" outlineLevel="0" collapsed="false">
      <c r="A71" s="6" t="n">
        <f aca="false">A70+1</f>
        <v>69</v>
      </c>
      <c r="B71" s="6" t="s">
        <v>139</v>
      </c>
      <c r="C71" s="6" t="s">
        <v>140</v>
      </c>
    </row>
    <row r="72" customFormat="false" ht="12.75" hidden="false" customHeight="false" outlineLevel="0" collapsed="false">
      <c r="A72" s="6" t="n">
        <f aca="false">A71+1</f>
        <v>70</v>
      </c>
      <c r="B72" s="6" t="s">
        <v>141</v>
      </c>
      <c r="C72" s="6" t="s">
        <v>142</v>
      </c>
    </row>
    <row r="73" customFormat="false" ht="12.75" hidden="false" customHeight="false" outlineLevel="0" collapsed="false">
      <c r="A73" s="6" t="n">
        <f aca="false">A72+1</f>
        <v>71</v>
      </c>
      <c r="B73" s="6" t="s">
        <v>143</v>
      </c>
      <c r="C73" s="6" t="s">
        <v>144</v>
      </c>
    </row>
    <row r="74" customFormat="false" ht="12.75" hidden="false" customHeight="false" outlineLevel="0" collapsed="false">
      <c r="A74" s="6" t="n">
        <f aca="false">A73+1</f>
        <v>72</v>
      </c>
      <c r="B74" s="6" t="s">
        <v>145</v>
      </c>
      <c r="C74" s="6" t="s">
        <v>146</v>
      </c>
    </row>
    <row r="75" customFormat="false" ht="12.75" hidden="false" customHeight="false" outlineLevel="0" collapsed="false">
      <c r="A75" s="6" t="n">
        <f aca="false">A74+1</f>
        <v>73</v>
      </c>
      <c r="B75" s="6" t="s">
        <v>147</v>
      </c>
      <c r="C75" s="6" t="s">
        <v>148</v>
      </c>
    </row>
    <row r="76" customFormat="false" ht="12.75" hidden="false" customHeight="false" outlineLevel="0" collapsed="false">
      <c r="A76" s="6" t="n">
        <f aca="false">A75+1</f>
        <v>74</v>
      </c>
      <c r="B76" s="6" t="s">
        <v>149</v>
      </c>
      <c r="C76" s="6" t="s">
        <v>150</v>
      </c>
    </row>
    <row r="77" customFormat="false" ht="12.75" hidden="false" customHeight="false" outlineLevel="0" collapsed="false">
      <c r="A77" s="6" t="n">
        <f aca="false">A76+1</f>
        <v>75</v>
      </c>
      <c r="B77" s="6" t="s">
        <v>151</v>
      </c>
      <c r="C77" s="6" t="s">
        <v>152</v>
      </c>
    </row>
    <row r="78" customFormat="false" ht="12.75" hidden="false" customHeight="false" outlineLevel="0" collapsed="false">
      <c r="A78" s="6" t="n">
        <f aca="false">A77+1</f>
        <v>76</v>
      </c>
      <c r="B78" s="6" t="s">
        <v>153</v>
      </c>
      <c r="C78" s="6" t="s">
        <v>154</v>
      </c>
    </row>
    <row r="79" customFormat="false" ht="12.75" hidden="false" customHeight="false" outlineLevel="0" collapsed="false">
      <c r="A79" s="6" t="n">
        <f aca="false">A78+1</f>
        <v>77</v>
      </c>
      <c r="B79" s="6" t="s">
        <v>155</v>
      </c>
      <c r="C79" s="6" t="s">
        <v>156</v>
      </c>
    </row>
    <row r="80" customFormat="false" ht="12.75" hidden="false" customHeight="false" outlineLevel="0" collapsed="false">
      <c r="A80" s="6" t="n">
        <f aca="false">A79+1</f>
        <v>78</v>
      </c>
      <c r="B80" s="6" t="s">
        <v>157</v>
      </c>
      <c r="C80" s="6" t="s">
        <v>158</v>
      </c>
    </row>
    <row r="81" customFormat="false" ht="12.75" hidden="false" customHeight="false" outlineLevel="0" collapsed="false">
      <c r="A81" s="6" t="n">
        <f aca="false">A80+1</f>
        <v>79</v>
      </c>
      <c r="B81" s="6" t="s">
        <v>159</v>
      </c>
      <c r="C81" s="6" t="s">
        <v>160</v>
      </c>
    </row>
    <row r="82" customFormat="false" ht="12.75" hidden="false" customHeight="false" outlineLevel="0" collapsed="false">
      <c r="A82" s="6" t="n">
        <f aca="false">A81+1</f>
        <v>80</v>
      </c>
      <c r="B82" s="6" t="s">
        <v>161</v>
      </c>
      <c r="C82" s="6" t="s">
        <v>162</v>
      </c>
    </row>
    <row r="83" customFormat="false" ht="12.75" hidden="false" customHeight="false" outlineLevel="0" collapsed="false">
      <c r="A83" s="6" t="n">
        <f aca="false">A82+1</f>
        <v>81</v>
      </c>
      <c r="B83" s="6" t="s">
        <v>163</v>
      </c>
      <c r="C83" s="6" t="s">
        <v>164</v>
      </c>
    </row>
    <row r="84" customFormat="false" ht="12.75" hidden="false" customHeight="false" outlineLevel="0" collapsed="false">
      <c r="A84" s="6" t="n">
        <f aca="false">A83+1</f>
        <v>82</v>
      </c>
      <c r="B84" s="6" t="s">
        <v>165</v>
      </c>
      <c r="C84" s="6" t="s">
        <v>166</v>
      </c>
    </row>
    <row r="85" customFormat="false" ht="12.75" hidden="false" customHeight="false" outlineLevel="0" collapsed="false">
      <c r="A85" s="6" t="n">
        <f aca="false">A84+1</f>
        <v>83</v>
      </c>
      <c r="B85" s="6" t="s">
        <v>167</v>
      </c>
      <c r="C85" s="6" t="s">
        <v>168</v>
      </c>
    </row>
    <row r="86" customFormat="false" ht="12.75" hidden="false" customHeight="false" outlineLevel="0" collapsed="false">
      <c r="A86" s="6" t="n">
        <f aca="false">A85+1</f>
        <v>84</v>
      </c>
      <c r="B86" s="6" t="s">
        <v>169</v>
      </c>
      <c r="C86" s="6" t="s">
        <v>170</v>
      </c>
    </row>
    <row r="87" customFormat="false" ht="12.75" hidden="false" customHeight="false" outlineLevel="0" collapsed="false">
      <c r="A87" s="6" t="n">
        <f aca="false">A86+1</f>
        <v>85</v>
      </c>
      <c r="B87" s="6" t="s">
        <v>171</v>
      </c>
      <c r="C87" s="6" t="s">
        <v>172</v>
      </c>
    </row>
    <row r="88" customFormat="false" ht="12.75" hidden="false" customHeight="false" outlineLevel="0" collapsed="false">
      <c r="A88" s="6" t="n">
        <f aca="false">A87+1</f>
        <v>86</v>
      </c>
      <c r="B88" s="6" t="s">
        <v>173</v>
      </c>
      <c r="C88" s="6" t="s">
        <v>174</v>
      </c>
    </row>
    <row r="89" customFormat="false" ht="12.75" hidden="false" customHeight="false" outlineLevel="0" collapsed="false">
      <c r="A89" s="6" t="n">
        <f aca="false">A88+1</f>
        <v>87</v>
      </c>
      <c r="B89" s="6" t="s">
        <v>175</v>
      </c>
      <c r="C89" s="6" t="s">
        <v>176</v>
      </c>
    </row>
    <row r="90" customFormat="false" ht="12.75" hidden="false" customHeight="false" outlineLevel="0" collapsed="false">
      <c r="A90" s="6" t="n">
        <f aca="false">A89+1</f>
        <v>88</v>
      </c>
      <c r="B90" s="6" t="s">
        <v>177</v>
      </c>
      <c r="C90" s="6" t="s">
        <v>178</v>
      </c>
    </row>
    <row r="91" customFormat="false" ht="12.75" hidden="false" customHeight="false" outlineLevel="0" collapsed="false">
      <c r="A91" s="6" t="n">
        <f aca="false">A90+1</f>
        <v>89</v>
      </c>
      <c r="B91" s="6" t="s">
        <v>179</v>
      </c>
      <c r="C91" s="6" t="s">
        <v>180</v>
      </c>
    </row>
    <row r="92" customFormat="false" ht="12.75" hidden="false" customHeight="false" outlineLevel="0" collapsed="false">
      <c r="A92" s="6" t="n">
        <f aca="false">A91+1</f>
        <v>90</v>
      </c>
      <c r="B92" s="6" t="s">
        <v>181</v>
      </c>
      <c r="C92" s="6" t="s">
        <v>182</v>
      </c>
    </row>
    <row r="93" customFormat="false" ht="12.75" hidden="false" customHeight="false" outlineLevel="0" collapsed="false">
      <c r="A93" s="6" t="n">
        <f aca="false">A92+1</f>
        <v>91</v>
      </c>
      <c r="B93" s="6" t="s">
        <v>183</v>
      </c>
      <c r="C93" s="6" t="s">
        <v>184</v>
      </c>
    </row>
    <row r="94" customFormat="false" ht="12.75" hidden="false" customHeight="false" outlineLevel="0" collapsed="false">
      <c r="A94" s="6" t="n">
        <f aca="false">A93+1</f>
        <v>92</v>
      </c>
      <c r="B94" s="6" t="s">
        <v>185</v>
      </c>
      <c r="C94" s="6" t="s">
        <v>186</v>
      </c>
    </row>
    <row r="95" customFormat="false" ht="12.75" hidden="false" customHeight="false" outlineLevel="0" collapsed="false">
      <c r="A95" s="6" t="n">
        <f aca="false">A94+1</f>
        <v>93</v>
      </c>
      <c r="B95" s="6" t="s">
        <v>187</v>
      </c>
      <c r="C95" s="6" t="s">
        <v>188</v>
      </c>
    </row>
    <row r="96" customFormat="false" ht="12.75" hidden="false" customHeight="false" outlineLevel="0" collapsed="false">
      <c r="A96" s="6" t="n">
        <f aca="false">A95+1</f>
        <v>94</v>
      </c>
      <c r="B96" s="6" t="s">
        <v>189</v>
      </c>
      <c r="C96" s="6" t="s">
        <v>190</v>
      </c>
    </row>
    <row r="97" customFormat="false" ht="12.75" hidden="false" customHeight="false" outlineLevel="0" collapsed="false">
      <c r="A97" s="6" t="n">
        <f aca="false">A96+1</f>
        <v>95</v>
      </c>
      <c r="B97" s="6" t="s">
        <v>191</v>
      </c>
      <c r="C97" s="6" t="s">
        <v>192</v>
      </c>
    </row>
    <row r="98" customFormat="false" ht="12.75" hidden="false" customHeight="false" outlineLevel="0" collapsed="false">
      <c r="A98" s="6" t="n">
        <f aca="false">A97+1</f>
        <v>96</v>
      </c>
      <c r="B98" s="6" t="s">
        <v>193</v>
      </c>
      <c r="C98" s="6" t="s">
        <v>194</v>
      </c>
    </row>
    <row r="99" customFormat="false" ht="12.75" hidden="false" customHeight="false" outlineLevel="0" collapsed="false">
      <c r="A99" s="6" t="n">
        <f aca="false">A98+1</f>
        <v>97</v>
      </c>
      <c r="B99" s="6" t="s">
        <v>195</v>
      </c>
      <c r="C99" s="6" t="s">
        <v>196</v>
      </c>
    </row>
    <row r="100" customFormat="false" ht="12.75" hidden="false" customHeight="false" outlineLevel="0" collapsed="false">
      <c r="A100" s="6" t="n">
        <f aca="false">A99+1</f>
        <v>98</v>
      </c>
      <c r="B100" s="6" t="s">
        <v>197</v>
      </c>
      <c r="C100" s="6" t="s">
        <v>198</v>
      </c>
    </row>
    <row r="101" customFormat="false" ht="12.75" hidden="false" customHeight="false" outlineLevel="0" collapsed="false">
      <c r="A101" s="6" t="n">
        <f aca="false">A100+1</f>
        <v>99</v>
      </c>
      <c r="B101" s="6" t="s">
        <v>199</v>
      </c>
      <c r="C101" s="6" t="s">
        <v>200</v>
      </c>
    </row>
    <row r="102" customFormat="false" ht="12.75" hidden="false" customHeight="false" outlineLevel="0" collapsed="false">
      <c r="A102" s="6" t="n">
        <f aca="false">A101+1</f>
        <v>100</v>
      </c>
      <c r="B102" s="6" t="s">
        <v>201</v>
      </c>
      <c r="C102" s="6" t="s">
        <v>202</v>
      </c>
    </row>
    <row r="103" customFormat="false" ht="12.75" hidden="false" customHeight="false" outlineLevel="0" collapsed="false">
      <c r="A103" s="6" t="n">
        <f aca="false">A102+1</f>
        <v>101</v>
      </c>
      <c r="B103" s="6" t="s">
        <v>203</v>
      </c>
      <c r="C103" s="6" t="s">
        <v>204</v>
      </c>
    </row>
    <row r="104" customFormat="false" ht="12.75" hidden="false" customHeight="false" outlineLevel="0" collapsed="false">
      <c r="A104" s="6" t="n">
        <f aca="false">A103+1</f>
        <v>102</v>
      </c>
      <c r="B104" s="6" t="s">
        <v>205</v>
      </c>
      <c r="C104" s="6" t="s">
        <v>206</v>
      </c>
    </row>
    <row r="105" customFormat="false" ht="12.75" hidden="false" customHeight="false" outlineLevel="0" collapsed="false">
      <c r="A105" s="6" t="n">
        <f aca="false">A104+1</f>
        <v>103</v>
      </c>
      <c r="B105" s="6" t="s">
        <v>207</v>
      </c>
      <c r="C105" s="6" t="s">
        <v>208</v>
      </c>
    </row>
    <row r="106" customFormat="false" ht="12.75" hidden="false" customHeight="false" outlineLevel="0" collapsed="false">
      <c r="A106" s="6" t="n">
        <f aca="false">A105+1</f>
        <v>104</v>
      </c>
      <c r="B106" s="6" t="s">
        <v>209</v>
      </c>
      <c r="C106" s="6" t="s">
        <v>210</v>
      </c>
    </row>
    <row r="107" customFormat="false" ht="12.75" hidden="false" customHeight="false" outlineLevel="0" collapsed="false">
      <c r="A107" s="6" t="n">
        <f aca="false">A106+1</f>
        <v>105</v>
      </c>
      <c r="B107" s="6" t="s">
        <v>211</v>
      </c>
      <c r="C107" s="6" t="s">
        <v>212</v>
      </c>
    </row>
    <row r="108" customFormat="false" ht="12.75" hidden="false" customHeight="false" outlineLevel="0" collapsed="false">
      <c r="A108" s="6" t="n">
        <f aca="false">A107+1</f>
        <v>106</v>
      </c>
      <c r="B108" s="6" t="s">
        <v>213</v>
      </c>
      <c r="C108" s="6" t="s">
        <v>214</v>
      </c>
    </row>
    <row r="109" customFormat="false" ht="12.75" hidden="false" customHeight="false" outlineLevel="0" collapsed="false">
      <c r="A109" s="6" t="n">
        <f aca="false">A108+1</f>
        <v>107</v>
      </c>
      <c r="B109" s="6" t="s">
        <v>215</v>
      </c>
      <c r="C109" s="6" t="s">
        <v>216</v>
      </c>
    </row>
    <row r="110" customFormat="false" ht="12.75" hidden="false" customHeight="false" outlineLevel="0" collapsed="false">
      <c r="A110" s="6" t="n">
        <f aca="false">A109+1</f>
        <v>108</v>
      </c>
      <c r="B110" s="6" t="s">
        <v>217</v>
      </c>
      <c r="C110" s="6" t="s">
        <v>218</v>
      </c>
    </row>
    <row r="111" customFormat="false" ht="12.75" hidden="false" customHeight="false" outlineLevel="0" collapsed="false">
      <c r="A111" s="6" t="n">
        <f aca="false">A110+1</f>
        <v>109</v>
      </c>
      <c r="B111" s="6" t="s">
        <v>219</v>
      </c>
      <c r="C111" s="6" t="s">
        <v>220</v>
      </c>
    </row>
    <row r="112" customFormat="false" ht="12.75" hidden="false" customHeight="false" outlineLevel="0" collapsed="false">
      <c r="A112" s="6" t="n">
        <f aca="false">A111+1</f>
        <v>110</v>
      </c>
      <c r="B112" s="6" t="s">
        <v>221</v>
      </c>
      <c r="C112" s="6" t="s">
        <v>222</v>
      </c>
    </row>
    <row r="113" customFormat="false" ht="12.75" hidden="false" customHeight="false" outlineLevel="0" collapsed="false">
      <c r="A113" s="6" t="n">
        <f aca="false">A112+1</f>
        <v>111</v>
      </c>
      <c r="B113" s="6" t="s">
        <v>223</v>
      </c>
      <c r="C113" s="6" t="s">
        <v>224</v>
      </c>
    </row>
    <row r="114" customFormat="false" ht="12.75" hidden="false" customHeight="false" outlineLevel="0" collapsed="false">
      <c r="A114" s="6" t="n">
        <f aca="false">A113+1</f>
        <v>112</v>
      </c>
      <c r="B114" s="6" t="s">
        <v>225</v>
      </c>
      <c r="C114" s="6" t="s">
        <v>226</v>
      </c>
    </row>
    <row r="115" customFormat="false" ht="12.75" hidden="false" customHeight="false" outlineLevel="0" collapsed="false">
      <c r="A115" s="6" t="n">
        <f aca="false">A114+1</f>
        <v>113</v>
      </c>
      <c r="B115" s="6" t="s">
        <v>227</v>
      </c>
      <c r="C115" s="6" t="s">
        <v>228</v>
      </c>
    </row>
    <row r="116" customFormat="false" ht="12.75" hidden="false" customHeight="false" outlineLevel="0" collapsed="false">
      <c r="A116" s="6" t="n">
        <f aca="false">A115+1</f>
        <v>114</v>
      </c>
      <c r="B116" s="6" t="s">
        <v>229</v>
      </c>
      <c r="C116" s="6" t="s">
        <v>230</v>
      </c>
    </row>
    <row r="117" customFormat="false" ht="12.75" hidden="false" customHeight="false" outlineLevel="0" collapsed="false">
      <c r="A117" s="6" t="n">
        <f aca="false">A116+1</f>
        <v>115</v>
      </c>
      <c r="B117" s="6" t="s">
        <v>231</v>
      </c>
      <c r="C117" s="6" t="s">
        <v>232</v>
      </c>
    </row>
    <row r="118" customFormat="false" ht="12.75" hidden="false" customHeight="false" outlineLevel="0" collapsed="false">
      <c r="A118" s="6" t="n">
        <f aca="false">A117+1</f>
        <v>116</v>
      </c>
      <c r="B118" s="6" t="s">
        <v>233</v>
      </c>
      <c r="C118" s="6" t="s">
        <v>234</v>
      </c>
    </row>
    <row r="119" customFormat="false" ht="12.75" hidden="false" customHeight="false" outlineLevel="0" collapsed="false">
      <c r="A119" s="6" t="n">
        <f aca="false">A118+1</f>
        <v>117</v>
      </c>
      <c r="B119" s="6" t="s">
        <v>235</v>
      </c>
      <c r="C119" s="6" t="s">
        <v>236</v>
      </c>
    </row>
    <row r="120" customFormat="false" ht="12.75" hidden="false" customHeight="false" outlineLevel="0" collapsed="false">
      <c r="A120" s="6" t="n">
        <f aca="false">A119+1</f>
        <v>118</v>
      </c>
      <c r="B120" s="6" t="s">
        <v>237</v>
      </c>
      <c r="C120" s="6" t="s">
        <v>238</v>
      </c>
    </row>
    <row r="121" customFormat="false" ht="12.75" hidden="false" customHeight="false" outlineLevel="0" collapsed="false">
      <c r="A121" s="6" t="n">
        <f aca="false">A120+1</f>
        <v>119</v>
      </c>
      <c r="B121" s="6" t="s">
        <v>239</v>
      </c>
      <c r="C121" s="6" t="s">
        <v>240</v>
      </c>
    </row>
    <row r="122" customFormat="false" ht="12.75" hidden="false" customHeight="false" outlineLevel="0" collapsed="false">
      <c r="A122" s="6" t="n">
        <f aca="false">A121+1</f>
        <v>120</v>
      </c>
      <c r="B122" s="6" t="s">
        <v>241</v>
      </c>
      <c r="C122" s="6" t="s">
        <v>242</v>
      </c>
    </row>
    <row r="123" customFormat="false" ht="12.75" hidden="false" customHeight="false" outlineLevel="0" collapsed="false">
      <c r="A123" s="6" t="n">
        <f aca="false">A122+1</f>
        <v>121</v>
      </c>
      <c r="B123" s="6" t="s">
        <v>243</v>
      </c>
      <c r="C123" s="6" t="s">
        <v>244</v>
      </c>
    </row>
    <row r="124" customFormat="false" ht="12.75" hidden="false" customHeight="false" outlineLevel="0" collapsed="false">
      <c r="A124" s="6" t="n">
        <f aca="false">A123+1</f>
        <v>122</v>
      </c>
      <c r="B124" s="6" t="s">
        <v>245</v>
      </c>
      <c r="C124" s="6" t="s">
        <v>246</v>
      </c>
    </row>
    <row r="125" customFormat="false" ht="12.75" hidden="false" customHeight="false" outlineLevel="0" collapsed="false">
      <c r="A125" s="6" t="n">
        <f aca="false">A124+1</f>
        <v>123</v>
      </c>
      <c r="B125" s="6" t="s">
        <v>247</v>
      </c>
      <c r="C125" s="6" t="s">
        <v>248</v>
      </c>
    </row>
    <row r="126" customFormat="false" ht="12.75" hidden="false" customHeight="false" outlineLevel="0" collapsed="false">
      <c r="A126" s="6" t="n">
        <f aca="false">A125+1</f>
        <v>124</v>
      </c>
      <c r="B126" s="6" t="s">
        <v>249</v>
      </c>
      <c r="C126" s="6" t="s">
        <v>250</v>
      </c>
    </row>
    <row r="127" customFormat="false" ht="12.75" hidden="false" customHeight="false" outlineLevel="0" collapsed="false">
      <c r="A127" s="6" t="n">
        <f aca="false">A126+1</f>
        <v>125</v>
      </c>
      <c r="B127" s="6" t="s">
        <v>251</v>
      </c>
      <c r="C127" s="6" t="s">
        <v>252</v>
      </c>
    </row>
    <row r="128" customFormat="false" ht="12.75" hidden="false" customHeight="false" outlineLevel="0" collapsed="false">
      <c r="A128" s="6" t="n">
        <f aca="false">A127+1</f>
        <v>126</v>
      </c>
      <c r="B128" s="6" t="s">
        <v>253</v>
      </c>
      <c r="C128" s="6" t="s">
        <v>254</v>
      </c>
    </row>
    <row r="129" customFormat="false" ht="12.75" hidden="false" customHeight="false" outlineLevel="0" collapsed="false">
      <c r="A129" s="6" t="n">
        <f aca="false">A128+1</f>
        <v>127</v>
      </c>
      <c r="B129" s="6" t="s">
        <v>255</v>
      </c>
      <c r="C129" s="6" t="s">
        <v>256</v>
      </c>
    </row>
    <row r="130" customFormat="false" ht="12.75" hidden="false" customHeight="false" outlineLevel="0" collapsed="false">
      <c r="A130" s="6" t="n">
        <f aca="false">A129+1</f>
        <v>128</v>
      </c>
      <c r="B130" s="6" t="s">
        <v>257</v>
      </c>
      <c r="C130" s="6" t="s">
        <v>258</v>
      </c>
    </row>
    <row r="131" customFormat="false" ht="12.75" hidden="false" customHeight="false" outlineLevel="0" collapsed="false">
      <c r="A131" s="6" t="n">
        <f aca="false">A130+1</f>
        <v>129</v>
      </c>
      <c r="B131" s="6" t="s">
        <v>259</v>
      </c>
      <c r="C131" s="6" t="s">
        <v>260</v>
      </c>
    </row>
    <row r="132" customFormat="false" ht="12.75" hidden="false" customHeight="false" outlineLevel="0" collapsed="false">
      <c r="A132" s="6" t="n">
        <f aca="false">A131+1</f>
        <v>130</v>
      </c>
      <c r="B132" s="6" t="s">
        <v>261</v>
      </c>
      <c r="C132" s="6" t="s">
        <v>262</v>
      </c>
    </row>
    <row r="133" customFormat="false" ht="12.75" hidden="false" customHeight="false" outlineLevel="0" collapsed="false">
      <c r="A133" s="6" t="n">
        <f aca="false">A132+1</f>
        <v>131</v>
      </c>
      <c r="B133" s="6" t="s">
        <v>263</v>
      </c>
      <c r="C133" s="6" t="s">
        <v>264</v>
      </c>
    </row>
    <row r="134" customFormat="false" ht="11.25" hidden="false" customHeight="true" outlineLevel="0" collapsed="false">
      <c r="A134" s="6" t="n">
        <f aca="false">A133+1</f>
        <v>132</v>
      </c>
      <c r="B134" s="6" t="s">
        <v>265</v>
      </c>
      <c r="C134" s="6" t="s">
        <v>266</v>
      </c>
    </row>
    <row r="135" customFormat="false" ht="12.75" hidden="false" customHeight="false" outlineLevel="0" collapsed="false">
      <c r="A135" s="6" t="n">
        <f aca="false">A134+1</f>
        <v>133</v>
      </c>
      <c r="B135" s="6" t="s">
        <v>267</v>
      </c>
      <c r="C135" s="6" t="s">
        <v>268</v>
      </c>
    </row>
    <row r="136" customFormat="false" ht="12.75" hidden="false" customHeight="false" outlineLevel="0" collapsed="false">
      <c r="A136" s="6" t="n">
        <f aca="false">A135+1</f>
        <v>134</v>
      </c>
      <c r="B136" s="6" t="s">
        <v>269</v>
      </c>
      <c r="C136" s="6" t="s">
        <v>270</v>
      </c>
    </row>
    <row r="137" customFormat="false" ht="12.75" hidden="false" customHeight="false" outlineLevel="0" collapsed="false">
      <c r="A137" s="6" t="n">
        <f aca="false">A136+1</f>
        <v>135</v>
      </c>
      <c r="B137" s="6" t="s">
        <v>271</v>
      </c>
      <c r="C137" s="6" t="s">
        <v>272</v>
      </c>
    </row>
    <row r="138" customFormat="false" ht="12.75" hidden="false" customHeight="false" outlineLevel="0" collapsed="false">
      <c r="A138" s="6" t="n">
        <f aca="false">A137+1</f>
        <v>136</v>
      </c>
      <c r="B138" s="6" t="s">
        <v>273</v>
      </c>
      <c r="C138" s="6" t="s">
        <v>274</v>
      </c>
    </row>
    <row r="139" customFormat="false" ht="12.75" hidden="false" customHeight="false" outlineLevel="0" collapsed="false">
      <c r="A139" s="6" t="n">
        <f aca="false">A138+1</f>
        <v>137</v>
      </c>
      <c r="B139" s="6" t="s">
        <v>275</v>
      </c>
      <c r="C139" s="6" t="s">
        <v>276</v>
      </c>
    </row>
    <row r="140" customFormat="false" ht="12.75" hidden="false" customHeight="false" outlineLevel="0" collapsed="false">
      <c r="A140" s="6" t="n">
        <f aca="false">A139+1</f>
        <v>138</v>
      </c>
      <c r="B140" s="6" t="s">
        <v>277</v>
      </c>
      <c r="C140" s="6" t="s">
        <v>278</v>
      </c>
    </row>
    <row r="141" customFormat="false" ht="12.75" hidden="false" customHeight="false" outlineLevel="0" collapsed="false">
      <c r="A141" s="6" t="n">
        <f aca="false">A140+1</f>
        <v>139</v>
      </c>
      <c r="B141" s="6" t="s">
        <v>279</v>
      </c>
      <c r="C141" s="6" t="s">
        <v>280</v>
      </c>
    </row>
    <row r="142" customFormat="false" ht="12.75" hidden="false" customHeight="false" outlineLevel="0" collapsed="false">
      <c r="A142" s="6" t="n">
        <f aca="false">A141+1</f>
        <v>140</v>
      </c>
      <c r="B142" s="6" t="s">
        <v>281</v>
      </c>
      <c r="C142" s="6" t="s">
        <v>282</v>
      </c>
    </row>
    <row r="143" customFormat="false" ht="12.75" hidden="false" customHeight="false" outlineLevel="0" collapsed="false">
      <c r="A143" s="6" t="n">
        <f aca="false">A142+1</f>
        <v>141</v>
      </c>
      <c r="B143" s="6" t="s">
        <v>283</v>
      </c>
      <c r="C143" s="6" t="s">
        <v>284</v>
      </c>
    </row>
    <row r="144" customFormat="false" ht="12.75" hidden="false" customHeight="false" outlineLevel="0" collapsed="false">
      <c r="A144" s="6" t="n">
        <f aca="false">A143+1</f>
        <v>142</v>
      </c>
      <c r="B144" s="6" t="s">
        <v>285</v>
      </c>
      <c r="C144" s="6" t="s">
        <v>286</v>
      </c>
    </row>
    <row r="145" customFormat="false" ht="12.75" hidden="false" customHeight="false" outlineLevel="0" collapsed="false">
      <c r="A145" s="6" t="n">
        <f aca="false">A144+1</f>
        <v>143</v>
      </c>
      <c r="B145" s="6" t="s">
        <v>287</v>
      </c>
      <c r="C145" s="6" t="s">
        <v>288</v>
      </c>
    </row>
    <row r="146" customFormat="false" ht="12.75" hidden="false" customHeight="false" outlineLevel="0" collapsed="false">
      <c r="A146" s="6" t="n">
        <f aca="false">A145+1</f>
        <v>144</v>
      </c>
      <c r="B146" s="6" t="s">
        <v>289</v>
      </c>
      <c r="C146" s="6" t="s">
        <v>290</v>
      </c>
    </row>
    <row r="147" customFormat="false" ht="12.75" hidden="false" customHeight="false" outlineLevel="0" collapsed="false">
      <c r="A147" s="6" t="n">
        <f aca="false">A146+1</f>
        <v>145</v>
      </c>
      <c r="B147" s="6" t="s">
        <v>291</v>
      </c>
      <c r="C147" s="6" t="s">
        <v>292</v>
      </c>
    </row>
    <row r="148" customFormat="false" ht="12.75" hidden="false" customHeight="false" outlineLevel="0" collapsed="false">
      <c r="A148" s="6" t="n">
        <f aca="false">A147+1</f>
        <v>146</v>
      </c>
      <c r="B148" s="6" t="s">
        <v>293</v>
      </c>
      <c r="C148" s="6" t="s">
        <v>294</v>
      </c>
    </row>
    <row r="149" customFormat="false" ht="12.75" hidden="false" customHeight="false" outlineLevel="0" collapsed="false">
      <c r="A149" s="6" t="n">
        <f aca="false">A148+1</f>
        <v>147</v>
      </c>
      <c r="B149" s="6" t="s">
        <v>295</v>
      </c>
      <c r="C149" s="6" t="s">
        <v>296</v>
      </c>
    </row>
    <row r="150" customFormat="false" ht="12.75" hidden="false" customHeight="false" outlineLevel="0" collapsed="false">
      <c r="A150" s="6" t="n">
        <f aca="false">A149+1</f>
        <v>148</v>
      </c>
      <c r="B150" s="6" t="s">
        <v>297</v>
      </c>
      <c r="C150" s="6" t="s">
        <v>298</v>
      </c>
    </row>
    <row r="151" customFormat="false" ht="12.75" hidden="false" customHeight="false" outlineLevel="0" collapsed="false">
      <c r="A151" s="6" t="n">
        <f aca="false">A150+1</f>
        <v>149</v>
      </c>
      <c r="B151" s="6" t="s">
        <v>299</v>
      </c>
      <c r="C151" s="6" t="s">
        <v>300</v>
      </c>
    </row>
    <row r="152" customFormat="false" ht="12.75" hidden="false" customHeight="false" outlineLevel="0" collapsed="false">
      <c r="A152" s="6" t="n">
        <f aca="false">A151+1</f>
        <v>150</v>
      </c>
      <c r="B152" s="6" t="s">
        <v>301</v>
      </c>
      <c r="C152" s="6" t="s">
        <v>302</v>
      </c>
    </row>
    <row r="153" customFormat="false" ht="12.75" hidden="false" customHeight="false" outlineLevel="0" collapsed="false">
      <c r="A153" s="6" t="n">
        <f aca="false">A152+1</f>
        <v>151</v>
      </c>
      <c r="B153" s="6" t="s">
        <v>303</v>
      </c>
      <c r="C153" s="6" t="s">
        <v>304</v>
      </c>
    </row>
    <row r="154" customFormat="false" ht="12.75" hidden="false" customHeight="false" outlineLevel="0" collapsed="false">
      <c r="A154" s="6" t="n">
        <f aca="false">A153+1</f>
        <v>152</v>
      </c>
      <c r="B154" s="6" t="s">
        <v>305</v>
      </c>
      <c r="C154" s="6" t="s">
        <v>306</v>
      </c>
    </row>
    <row r="155" customFormat="false" ht="12.75" hidden="false" customHeight="false" outlineLevel="0" collapsed="false">
      <c r="A155" s="6" t="n">
        <f aca="false">A154+1</f>
        <v>153</v>
      </c>
      <c r="B155" s="6" t="s">
        <v>307</v>
      </c>
      <c r="C155" s="6" t="s">
        <v>308</v>
      </c>
    </row>
    <row r="156" customFormat="false" ht="12.75" hidden="false" customHeight="false" outlineLevel="0" collapsed="false">
      <c r="A156" s="6" t="n">
        <f aca="false">A155+1</f>
        <v>154</v>
      </c>
      <c r="B156" s="6" t="s">
        <v>309</v>
      </c>
      <c r="C156" s="6" t="s">
        <v>310</v>
      </c>
    </row>
    <row r="157" customFormat="false" ht="12.75" hidden="false" customHeight="false" outlineLevel="0" collapsed="false">
      <c r="A157" s="6" t="n">
        <f aca="false">A156+1</f>
        <v>155</v>
      </c>
      <c r="B157" s="6" t="s">
        <v>311</v>
      </c>
      <c r="C157" s="6" t="s">
        <v>312</v>
      </c>
    </row>
    <row r="158" customFormat="false" ht="12.75" hidden="false" customHeight="false" outlineLevel="0" collapsed="false">
      <c r="A158" s="6" t="n">
        <f aca="false">A157+1</f>
        <v>156</v>
      </c>
      <c r="B158" s="6" t="s">
        <v>313</v>
      </c>
      <c r="C158" s="6" t="s">
        <v>314</v>
      </c>
    </row>
    <row r="159" customFormat="false" ht="12.75" hidden="false" customHeight="false" outlineLevel="0" collapsed="false">
      <c r="A159" s="6" t="n">
        <f aca="false">A158+1</f>
        <v>157</v>
      </c>
      <c r="B159" s="6" t="s">
        <v>315</v>
      </c>
      <c r="C159" s="6" t="s">
        <v>316</v>
      </c>
    </row>
    <row r="160" customFormat="false" ht="12.75" hidden="false" customHeight="false" outlineLevel="0" collapsed="false">
      <c r="A160" s="6" t="n">
        <f aca="false">A159+1</f>
        <v>158</v>
      </c>
      <c r="B160" s="6" t="s">
        <v>317</v>
      </c>
      <c r="C160" s="6" t="s">
        <v>318</v>
      </c>
    </row>
    <row r="161" customFormat="false" ht="12.75" hidden="false" customHeight="false" outlineLevel="0" collapsed="false">
      <c r="A161" s="6" t="n">
        <f aca="false">A160+1</f>
        <v>159</v>
      </c>
      <c r="B161" s="6" t="s">
        <v>319</v>
      </c>
      <c r="C161" s="6" t="s">
        <v>320</v>
      </c>
    </row>
    <row r="162" customFormat="false" ht="12.75" hidden="false" customHeight="false" outlineLevel="0" collapsed="false">
      <c r="A162" s="6" t="n">
        <f aca="false">A161+1</f>
        <v>160</v>
      </c>
      <c r="B162" s="6" t="s">
        <v>321</v>
      </c>
      <c r="C162" s="6" t="s">
        <v>322</v>
      </c>
    </row>
    <row r="163" customFormat="false" ht="12.75" hidden="false" customHeight="false" outlineLevel="0" collapsed="false">
      <c r="A163" s="6" t="n">
        <f aca="false">A162+1</f>
        <v>161</v>
      </c>
      <c r="B163" s="6" t="s">
        <v>323</v>
      </c>
      <c r="C163" s="6" t="s">
        <v>324</v>
      </c>
    </row>
    <row r="164" customFormat="false" ht="12.75" hidden="false" customHeight="false" outlineLevel="0" collapsed="false">
      <c r="A164" s="6" t="n">
        <f aca="false">A163+1</f>
        <v>162</v>
      </c>
      <c r="B164" s="6" t="s">
        <v>325</v>
      </c>
      <c r="C164" s="6" t="s">
        <v>326</v>
      </c>
    </row>
    <row r="165" customFormat="false" ht="12.75" hidden="false" customHeight="false" outlineLevel="0" collapsed="false">
      <c r="A165" s="6" t="n">
        <f aca="false">A164+1</f>
        <v>163</v>
      </c>
      <c r="B165" s="6" t="s">
        <v>327</v>
      </c>
      <c r="C165" s="6" t="s">
        <v>328</v>
      </c>
    </row>
    <row r="166" customFormat="false" ht="12.75" hidden="false" customHeight="false" outlineLevel="0" collapsed="false">
      <c r="A166" s="6" t="n">
        <f aca="false">A165+1</f>
        <v>164</v>
      </c>
      <c r="B166" s="6" t="s">
        <v>329</v>
      </c>
      <c r="C166" s="6" t="s">
        <v>330</v>
      </c>
    </row>
    <row r="167" customFormat="false" ht="12.75" hidden="false" customHeight="false" outlineLevel="0" collapsed="false">
      <c r="A167" s="6" t="n">
        <f aca="false">A166+1</f>
        <v>165</v>
      </c>
      <c r="B167" s="6" t="s">
        <v>331</v>
      </c>
      <c r="C167" s="6" t="s">
        <v>332</v>
      </c>
    </row>
    <row r="168" customFormat="false" ht="12.75" hidden="false" customHeight="false" outlineLevel="0" collapsed="false">
      <c r="A168" s="6" t="n">
        <f aca="false">A167+1</f>
        <v>166</v>
      </c>
      <c r="B168" s="6" t="s">
        <v>333</v>
      </c>
      <c r="C168" s="6" t="s">
        <v>334</v>
      </c>
    </row>
    <row r="169" customFormat="false" ht="12.75" hidden="false" customHeight="false" outlineLevel="0" collapsed="false">
      <c r="A169" s="6" t="n">
        <f aca="false">A168+1</f>
        <v>167</v>
      </c>
      <c r="B169" s="6" t="s">
        <v>335</v>
      </c>
      <c r="C169" s="6" t="s">
        <v>336</v>
      </c>
    </row>
    <row r="170" customFormat="false" ht="12.75" hidden="false" customHeight="false" outlineLevel="0" collapsed="false">
      <c r="A170" s="6" t="n">
        <f aca="false">A169+1</f>
        <v>168</v>
      </c>
      <c r="B170" s="6" t="s">
        <v>337</v>
      </c>
      <c r="C170" s="6" t="s">
        <v>338</v>
      </c>
    </row>
    <row r="171" customFormat="false" ht="12.75" hidden="false" customHeight="false" outlineLevel="0" collapsed="false">
      <c r="A171" s="6" t="n">
        <f aca="false">A170+1</f>
        <v>169</v>
      </c>
      <c r="B171" s="6" t="s">
        <v>339</v>
      </c>
      <c r="C171" s="6" t="s">
        <v>340</v>
      </c>
    </row>
    <row r="172" customFormat="false" ht="12.75" hidden="false" customHeight="false" outlineLevel="0" collapsed="false">
      <c r="A172" s="6" t="n">
        <f aca="false">A171+1</f>
        <v>170</v>
      </c>
      <c r="B172" s="6" t="s">
        <v>341</v>
      </c>
      <c r="C172" s="6" t="s">
        <v>342</v>
      </c>
    </row>
    <row r="173" customFormat="false" ht="12.75" hidden="false" customHeight="false" outlineLevel="0" collapsed="false">
      <c r="A173" s="6" t="n">
        <f aca="false">A172+1</f>
        <v>171</v>
      </c>
      <c r="B173" s="6" t="s">
        <v>343</v>
      </c>
      <c r="C173" s="6" t="s">
        <v>344</v>
      </c>
    </row>
    <row r="174" customFormat="false" ht="12.75" hidden="false" customHeight="false" outlineLevel="0" collapsed="false">
      <c r="A174" s="6" t="n">
        <f aca="false">A173+1</f>
        <v>172</v>
      </c>
      <c r="B174" s="6" t="s">
        <v>345</v>
      </c>
      <c r="C174" s="6" t="s">
        <v>346</v>
      </c>
    </row>
    <row r="175" customFormat="false" ht="12.75" hidden="false" customHeight="false" outlineLevel="0" collapsed="false">
      <c r="A175" s="6" t="n">
        <f aca="false">A174+1</f>
        <v>173</v>
      </c>
      <c r="B175" s="6" t="s">
        <v>347</v>
      </c>
      <c r="C175" s="6" t="s">
        <v>348</v>
      </c>
    </row>
    <row r="176" customFormat="false" ht="12.75" hidden="false" customHeight="false" outlineLevel="0" collapsed="false">
      <c r="A176" s="6" t="n">
        <f aca="false">A175+1</f>
        <v>174</v>
      </c>
      <c r="B176" s="6" t="s">
        <v>349</v>
      </c>
      <c r="C176" s="6" t="s">
        <v>350</v>
      </c>
    </row>
    <row r="177" customFormat="false" ht="12.75" hidden="false" customHeight="false" outlineLevel="0" collapsed="false">
      <c r="A177" s="6" t="n">
        <f aca="false">A176+1</f>
        <v>175</v>
      </c>
      <c r="B177" s="6" t="s">
        <v>351</v>
      </c>
      <c r="C177" s="6" t="s">
        <v>352</v>
      </c>
    </row>
    <row r="178" customFormat="false" ht="12.75" hidden="false" customHeight="false" outlineLevel="0" collapsed="false">
      <c r="A178" s="6" t="n">
        <f aca="false">A177+1</f>
        <v>176</v>
      </c>
      <c r="B178" s="6" t="s">
        <v>353</v>
      </c>
      <c r="C178" s="6" t="s">
        <v>354</v>
      </c>
    </row>
    <row r="179" customFormat="false" ht="12.75" hidden="false" customHeight="false" outlineLevel="0" collapsed="false">
      <c r="A179" s="6" t="n">
        <f aca="false">A178+1</f>
        <v>177</v>
      </c>
      <c r="B179" s="6" t="s">
        <v>355</v>
      </c>
      <c r="C179" s="6" t="s">
        <v>356</v>
      </c>
    </row>
    <row r="180" customFormat="false" ht="12.75" hidden="false" customHeight="false" outlineLevel="0" collapsed="false">
      <c r="A180" s="6" t="n">
        <f aca="false">A179+1</f>
        <v>178</v>
      </c>
      <c r="B180" s="6" t="s">
        <v>357</v>
      </c>
      <c r="C180" s="6" t="s">
        <v>358</v>
      </c>
    </row>
    <row r="181" customFormat="false" ht="12.75" hidden="false" customHeight="false" outlineLevel="0" collapsed="false">
      <c r="A181" s="6" t="n">
        <f aca="false">A180+1</f>
        <v>179</v>
      </c>
      <c r="B181" s="6" t="s">
        <v>359</v>
      </c>
      <c r="C181" s="6" t="s">
        <v>360</v>
      </c>
    </row>
    <row r="182" customFormat="false" ht="12.75" hidden="false" customHeight="false" outlineLevel="0" collapsed="false">
      <c r="A182" s="6" t="n">
        <f aca="false">A181+1</f>
        <v>180</v>
      </c>
      <c r="B182" s="6" t="s">
        <v>361</v>
      </c>
      <c r="C182" s="6" t="s">
        <v>362</v>
      </c>
    </row>
    <row r="183" customFormat="false" ht="12.75" hidden="false" customHeight="false" outlineLevel="0" collapsed="false">
      <c r="A183" s="6" t="n">
        <f aca="false">A182+1</f>
        <v>181</v>
      </c>
      <c r="B183" s="6" t="s">
        <v>363</v>
      </c>
      <c r="C183" s="6" t="s">
        <v>364</v>
      </c>
    </row>
    <row r="184" customFormat="false" ht="12.75" hidden="false" customHeight="false" outlineLevel="0" collapsed="false">
      <c r="A184" s="6" t="n">
        <f aca="false">A183+1</f>
        <v>182</v>
      </c>
      <c r="B184" s="6" t="s">
        <v>365</v>
      </c>
      <c r="C184" s="6" t="s">
        <v>366</v>
      </c>
    </row>
    <row r="185" customFormat="false" ht="12.75" hidden="false" customHeight="false" outlineLevel="0" collapsed="false">
      <c r="A185" s="6" t="n">
        <f aca="false">A184+1</f>
        <v>183</v>
      </c>
      <c r="B185" s="6" t="s">
        <v>367</v>
      </c>
      <c r="C185" s="6" t="s">
        <v>368</v>
      </c>
    </row>
    <row r="186" customFormat="false" ht="12.75" hidden="false" customHeight="false" outlineLevel="0" collapsed="false">
      <c r="A186" s="6" t="n">
        <f aca="false">A185+1</f>
        <v>184</v>
      </c>
      <c r="B186" s="6" t="s">
        <v>369</v>
      </c>
      <c r="C186" s="6" t="s">
        <v>370</v>
      </c>
    </row>
    <row r="187" customFormat="false" ht="12.75" hidden="false" customHeight="false" outlineLevel="0" collapsed="false">
      <c r="A187" s="6" t="n">
        <f aca="false">A186+1</f>
        <v>185</v>
      </c>
      <c r="B187" s="6" t="s">
        <v>371</v>
      </c>
      <c r="C187" s="6" t="s">
        <v>372</v>
      </c>
    </row>
    <row r="188" customFormat="false" ht="12.75" hidden="false" customHeight="false" outlineLevel="0" collapsed="false">
      <c r="A188" s="6" t="n">
        <f aca="false">A187+1</f>
        <v>186</v>
      </c>
      <c r="B188" s="6" t="s">
        <v>373</v>
      </c>
      <c r="C188" s="6" t="s">
        <v>374</v>
      </c>
    </row>
    <row r="189" customFormat="false" ht="12.75" hidden="false" customHeight="false" outlineLevel="0" collapsed="false">
      <c r="A189" s="6" t="n">
        <f aca="false">A188+1</f>
        <v>187</v>
      </c>
      <c r="B189" s="6" t="s">
        <v>375</v>
      </c>
      <c r="C189" s="6" t="s">
        <v>376</v>
      </c>
    </row>
    <row r="190" customFormat="false" ht="12.75" hidden="false" customHeight="false" outlineLevel="0" collapsed="false">
      <c r="A190" s="6" t="n">
        <f aca="false">A189+1</f>
        <v>188</v>
      </c>
      <c r="B190" s="6" t="s">
        <v>377</v>
      </c>
      <c r="C190" s="6" t="s">
        <v>378</v>
      </c>
    </row>
    <row r="191" customFormat="false" ht="12.75" hidden="false" customHeight="false" outlineLevel="0" collapsed="false">
      <c r="A191" s="6" t="n">
        <f aca="false">A190+1</f>
        <v>189</v>
      </c>
      <c r="B191" s="6" t="s">
        <v>379</v>
      </c>
      <c r="C191" s="6" t="s">
        <v>380</v>
      </c>
    </row>
    <row r="192" customFormat="false" ht="12.75" hidden="false" customHeight="false" outlineLevel="0" collapsed="false">
      <c r="A192" s="6" t="n">
        <f aca="false">A191+1</f>
        <v>190</v>
      </c>
      <c r="B192" s="6" t="s">
        <v>381</v>
      </c>
      <c r="C192" s="6" t="s">
        <v>382</v>
      </c>
    </row>
    <row r="193" customFormat="false" ht="12.75" hidden="false" customHeight="false" outlineLevel="0" collapsed="false">
      <c r="A193" s="6" t="n">
        <f aca="false">A192+1</f>
        <v>191</v>
      </c>
      <c r="B193" s="6" t="s">
        <v>383</v>
      </c>
      <c r="C193" s="6" t="s">
        <v>384</v>
      </c>
    </row>
    <row r="194" customFormat="false" ht="12.75" hidden="false" customHeight="false" outlineLevel="0" collapsed="false">
      <c r="A194" s="6" t="n">
        <f aca="false">A193+1</f>
        <v>192</v>
      </c>
      <c r="B194" s="6" t="s">
        <v>385</v>
      </c>
      <c r="C194" s="6" t="s">
        <v>386</v>
      </c>
    </row>
    <row r="195" customFormat="false" ht="12.75" hidden="false" customHeight="false" outlineLevel="0" collapsed="false">
      <c r="A195" s="6" t="n">
        <f aca="false">A194+1</f>
        <v>193</v>
      </c>
      <c r="B195" s="6" t="s">
        <v>387</v>
      </c>
      <c r="C195" s="6" t="s">
        <v>388</v>
      </c>
    </row>
    <row r="196" customFormat="false" ht="12.75" hidden="false" customHeight="false" outlineLevel="0" collapsed="false">
      <c r="A196" s="6" t="n">
        <f aca="false">A195+1</f>
        <v>194</v>
      </c>
      <c r="B196" s="6" t="s">
        <v>389</v>
      </c>
      <c r="C196" s="6" t="s">
        <v>390</v>
      </c>
    </row>
    <row r="197" customFormat="false" ht="12.75" hidden="false" customHeight="false" outlineLevel="0" collapsed="false">
      <c r="A197" s="6" t="n">
        <f aca="false">A196+1</f>
        <v>195</v>
      </c>
      <c r="B197" s="6" t="s">
        <v>391</v>
      </c>
      <c r="C197" s="6" t="s">
        <v>392</v>
      </c>
    </row>
    <row r="198" customFormat="false" ht="12.75" hidden="false" customHeight="false" outlineLevel="0" collapsed="false">
      <c r="A198" s="6" t="n">
        <f aca="false">A197+1</f>
        <v>196</v>
      </c>
      <c r="B198" s="6" t="s">
        <v>393</v>
      </c>
      <c r="C198" s="6" t="s">
        <v>394</v>
      </c>
    </row>
    <row r="199" customFormat="false" ht="12.75" hidden="false" customHeight="false" outlineLevel="0" collapsed="false">
      <c r="A199" s="6" t="n">
        <f aca="false">A198+1</f>
        <v>197</v>
      </c>
      <c r="B199" s="6" t="s">
        <v>395</v>
      </c>
      <c r="C199" s="6" t="s">
        <v>396</v>
      </c>
    </row>
    <row r="200" customFormat="false" ht="12.75" hidden="false" customHeight="false" outlineLevel="0" collapsed="false">
      <c r="A200" s="6" t="n">
        <f aca="false">A199+1</f>
        <v>198</v>
      </c>
      <c r="B200" s="6" t="s">
        <v>397</v>
      </c>
      <c r="C200" s="6" t="s">
        <v>398</v>
      </c>
    </row>
    <row r="201" customFormat="false" ht="12.75" hidden="false" customHeight="false" outlineLevel="0" collapsed="false">
      <c r="A201" s="6" t="n">
        <f aca="false">A200+1</f>
        <v>199</v>
      </c>
      <c r="B201" s="6" t="s">
        <v>399</v>
      </c>
      <c r="C201" s="6" t="s">
        <v>400</v>
      </c>
    </row>
    <row r="202" customFormat="false" ht="12.75" hidden="false" customHeight="false" outlineLevel="0" collapsed="false">
      <c r="A202" s="6" t="n">
        <f aca="false">A201+1</f>
        <v>200</v>
      </c>
      <c r="B202" s="6" t="s">
        <v>401</v>
      </c>
      <c r="C202" s="6" t="s">
        <v>402</v>
      </c>
    </row>
    <row r="203" customFormat="false" ht="12.75" hidden="false" customHeight="false" outlineLevel="0" collapsed="false">
      <c r="A203" s="6" t="n">
        <f aca="false">A202+1</f>
        <v>201</v>
      </c>
      <c r="B203" s="6" t="s">
        <v>403</v>
      </c>
      <c r="C203" s="6" t="s">
        <v>404</v>
      </c>
    </row>
    <row r="204" customFormat="false" ht="12.75" hidden="false" customHeight="false" outlineLevel="0" collapsed="false">
      <c r="A204" s="6" t="n">
        <f aca="false">A203+1</f>
        <v>202</v>
      </c>
      <c r="B204" s="6" t="s">
        <v>405</v>
      </c>
      <c r="C204" s="6" t="s">
        <v>406</v>
      </c>
    </row>
    <row r="205" customFormat="false" ht="12.75" hidden="false" customHeight="false" outlineLevel="0" collapsed="false">
      <c r="A205" s="6" t="n">
        <f aca="false">A204+1</f>
        <v>203</v>
      </c>
      <c r="B205" s="6" t="s">
        <v>407</v>
      </c>
      <c r="C205" s="6" t="s">
        <v>408</v>
      </c>
    </row>
    <row r="206" customFormat="false" ht="12.75" hidden="false" customHeight="false" outlineLevel="0" collapsed="false">
      <c r="A206" s="6" t="n">
        <f aca="false">A205+1</f>
        <v>204</v>
      </c>
      <c r="B206" s="6" t="s">
        <v>409</v>
      </c>
      <c r="C206" s="6" t="s">
        <v>410</v>
      </c>
    </row>
    <row r="207" customFormat="false" ht="12.75" hidden="false" customHeight="false" outlineLevel="0" collapsed="false">
      <c r="A207" s="6" t="n">
        <f aca="false">A206+1</f>
        <v>205</v>
      </c>
      <c r="B207" s="6" t="s">
        <v>411</v>
      </c>
      <c r="C207" s="6" t="s">
        <v>412</v>
      </c>
    </row>
    <row r="208" customFormat="false" ht="12.75" hidden="false" customHeight="false" outlineLevel="0" collapsed="false">
      <c r="A208" s="6" t="n">
        <f aca="false">A207+1</f>
        <v>206</v>
      </c>
      <c r="B208" s="6" t="s">
        <v>413</v>
      </c>
      <c r="C208" s="6" t="s">
        <v>414</v>
      </c>
    </row>
    <row r="209" customFormat="false" ht="12.75" hidden="false" customHeight="false" outlineLevel="0" collapsed="false">
      <c r="A209" s="6" t="n">
        <f aca="false">A208+1</f>
        <v>207</v>
      </c>
      <c r="B209" s="6" t="s">
        <v>415</v>
      </c>
      <c r="C209" s="6" t="s">
        <v>416</v>
      </c>
    </row>
    <row r="210" customFormat="false" ht="12.75" hidden="false" customHeight="false" outlineLevel="0" collapsed="false">
      <c r="A210" s="6" t="n">
        <f aca="false">A209+1</f>
        <v>208</v>
      </c>
      <c r="B210" s="6" t="s">
        <v>417</v>
      </c>
      <c r="C210" s="6" t="s">
        <v>418</v>
      </c>
    </row>
    <row r="211" customFormat="false" ht="12.75" hidden="false" customHeight="false" outlineLevel="0" collapsed="false">
      <c r="A211" s="6" t="n">
        <f aca="false">A210+1</f>
        <v>209</v>
      </c>
      <c r="B211" s="6" t="s">
        <v>419</v>
      </c>
      <c r="C211" s="6" t="s">
        <v>420</v>
      </c>
    </row>
    <row r="212" customFormat="false" ht="12.75" hidden="false" customHeight="false" outlineLevel="0" collapsed="false">
      <c r="A212" s="6" t="n">
        <f aca="false">A211+1</f>
        <v>210</v>
      </c>
      <c r="B212" s="6" t="s">
        <v>421</v>
      </c>
      <c r="C212" s="6" t="s">
        <v>422</v>
      </c>
    </row>
    <row r="213" customFormat="false" ht="12.75" hidden="false" customHeight="false" outlineLevel="0" collapsed="false">
      <c r="A213" s="6" t="n">
        <f aca="false">A212+1</f>
        <v>211</v>
      </c>
      <c r="B213" s="6" t="s">
        <v>423</v>
      </c>
      <c r="C213" s="6" t="s">
        <v>424</v>
      </c>
    </row>
    <row r="214" customFormat="false" ht="12.75" hidden="false" customHeight="false" outlineLevel="0" collapsed="false">
      <c r="A214" s="6" t="n">
        <f aca="false">A213+1</f>
        <v>212</v>
      </c>
      <c r="B214" s="6" t="s">
        <v>425</v>
      </c>
      <c r="C214" s="6" t="s">
        <v>426</v>
      </c>
    </row>
    <row r="215" customFormat="false" ht="12.75" hidden="false" customHeight="false" outlineLevel="0" collapsed="false">
      <c r="A215" s="6" t="n">
        <f aca="false">A214+1</f>
        <v>213</v>
      </c>
      <c r="B215" s="6" t="s">
        <v>427</v>
      </c>
      <c r="C215" s="6" t="s">
        <v>428</v>
      </c>
    </row>
    <row r="216" customFormat="false" ht="12.75" hidden="false" customHeight="false" outlineLevel="0" collapsed="false">
      <c r="A216" s="6" t="n">
        <f aca="false">A215+1</f>
        <v>214</v>
      </c>
      <c r="B216" s="6" t="s">
        <v>429</v>
      </c>
      <c r="C216" s="6" t="s">
        <v>430</v>
      </c>
    </row>
    <row r="217" customFormat="false" ht="12.75" hidden="false" customHeight="false" outlineLevel="0" collapsed="false">
      <c r="A217" s="6" t="n">
        <f aca="false">A216+1</f>
        <v>215</v>
      </c>
      <c r="B217" s="6" t="s">
        <v>431</v>
      </c>
      <c r="C217" s="6" t="s">
        <v>432</v>
      </c>
    </row>
    <row r="218" customFormat="false" ht="12.75" hidden="false" customHeight="false" outlineLevel="0" collapsed="false">
      <c r="A218" s="6" t="n">
        <f aca="false">A217+1</f>
        <v>216</v>
      </c>
      <c r="B218" s="6" t="s">
        <v>433</v>
      </c>
      <c r="C218" s="6" t="s">
        <v>434</v>
      </c>
    </row>
    <row r="219" customFormat="false" ht="12.75" hidden="false" customHeight="false" outlineLevel="0" collapsed="false">
      <c r="A219" s="6" t="n">
        <f aca="false">A218+1</f>
        <v>217</v>
      </c>
      <c r="B219" s="6" t="s">
        <v>435</v>
      </c>
      <c r="C219" s="6" t="s">
        <v>436</v>
      </c>
    </row>
    <row r="220" customFormat="false" ht="12.75" hidden="false" customHeight="false" outlineLevel="0" collapsed="false">
      <c r="A220" s="6" t="n">
        <f aca="false">A219+1</f>
        <v>218</v>
      </c>
      <c r="B220" s="6" t="s">
        <v>437</v>
      </c>
      <c r="C220" s="6" t="s">
        <v>438</v>
      </c>
    </row>
    <row r="221" customFormat="false" ht="12.75" hidden="false" customHeight="false" outlineLevel="0" collapsed="false">
      <c r="A221" s="6" t="n">
        <f aca="false">A220+1</f>
        <v>219</v>
      </c>
      <c r="B221" s="6" t="s">
        <v>439</v>
      </c>
      <c r="C221" s="6" t="s">
        <v>440</v>
      </c>
    </row>
    <row r="222" customFormat="false" ht="12.75" hidden="false" customHeight="false" outlineLevel="0" collapsed="false">
      <c r="A222" s="6" t="n">
        <f aca="false">A221+1</f>
        <v>220</v>
      </c>
      <c r="B222" s="6" t="s">
        <v>441</v>
      </c>
      <c r="C222" s="6" t="s">
        <v>442</v>
      </c>
    </row>
    <row r="223" customFormat="false" ht="12.75" hidden="false" customHeight="false" outlineLevel="0" collapsed="false">
      <c r="A223" s="6" t="n">
        <f aca="false">A222+1</f>
        <v>221</v>
      </c>
      <c r="B223" s="6" t="s">
        <v>443</v>
      </c>
      <c r="C223" s="6" t="s">
        <v>444</v>
      </c>
    </row>
    <row r="224" customFormat="false" ht="12.75" hidden="false" customHeight="false" outlineLevel="0" collapsed="false">
      <c r="A224" s="6" t="n">
        <f aca="false">A223+1</f>
        <v>222</v>
      </c>
      <c r="B224" s="6" t="s">
        <v>445</v>
      </c>
      <c r="C224" s="6" t="s">
        <v>446</v>
      </c>
    </row>
    <row r="225" customFormat="false" ht="12.75" hidden="false" customHeight="false" outlineLevel="0" collapsed="false">
      <c r="A225" s="6" t="n">
        <f aca="false">A224+1</f>
        <v>223</v>
      </c>
      <c r="B225" s="6" t="s">
        <v>447</v>
      </c>
      <c r="C225" s="6" t="s">
        <v>448</v>
      </c>
    </row>
    <row r="226" customFormat="false" ht="12.75" hidden="false" customHeight="false" outlineLevel="0" collapsed="false">
      <c r="A226" s="6" t="n">
        <f aca="false">A225+1</f>
        <v>224</v>
      </c>
      <c r="B226" s="6" t="s">
        <v>449</v>
      </c>
      <c r="C226" s="6" t="s">
        <v>450</v>
      </c>
    </row>
    <row r="227" customFormat="false" ht="12.75" hidden="false" customHeight="false" outlineLevel="0" collapsed="false">
      <c r="A227" s="6" t="n">
        <f aca="false">A226+1</f>
        <v>225</v>
      </c>
      <c r="B227" s="6" t="s">
        <v>451</v>
      </c>
      <c r="C227" s="6" t="s">
        <v>452</v>
      </c>
    </row>
    <row r="228" customFormat="false" ht="12.75" hidden="false" customHeight="false" outlineLevel="0" collapsed="false">
      <c r="A228" s="6" t="n">
        <f aca="false">A227+1</f>
        <v>226</v>
      </c>
      <c r="B228" s="6" t="s">
        <v>453</v>
      </c>
      <c r="C228" s="6" t="s">
        <v>454</v>
      </c>
    </row>
    <row r="229" customFormat="false" ht="12.75" hidden="false" customHeight="false" outlineLevel="0" collapsed="false">
      <c r="A229" s="6" t="n">
        <f aca="false">A228+1</f>
        <v>227</v>
      </c>
      <c r="B229" s="6" t="s">
        <v>455</v>
      </c>
      <c r="C229" s="6" t="s">
        <v>456</v>
      </c>
    </row>
    <row r="230" customFormat="false" ht="12.75" hidden="false" customHeight="false" outlineLevel="0" collapsed="false">
      <c r="A230" s="6" t="n">
        <f aca="false">A229+1</f>
        <v>228</v>
      </c>
      <c r="B230" s="6" t="s">
        <v>457</v>
      </c>
      <c r="C230" s="6" t="s">
        <v>458</v>
      </c>
    </row>
    <row r="231" customFormat="false" ht="12.75" hidden="false" customHeight="false" outlineLevel="0" collapsed="false">
      <c r="A231" s="6" t="n">
        <f aca="false">A230+1</f>
        <v>229</v>
      </c>
      <c r="B231" s="6" t="s">
        <v>459</v>
      </c>
      <c r="C231" s="6" t="s">
        <v>460</v>
      </c>
    </row>
    <row r="232" customFormat="false" ht="12.75" hidden="false" customHeight="false" outlineLevel="0" collapsed="false">
      <c r="A232" s="6" t="n">
        <f aca="false">A231+1</f>
        <v>230</v>
      </c>
      <c r="B232" s="6" t="s">
        <v>461</v>
      </c>
      <c r="C232" s="6" t="s">
        <v>462</v>
      </c>
    </row>
    <row r="233" customFormat="false" ht="12.75" hidden="false" customHeight="false" outlineLevel="0" collapsed="false">
      <c r="A233" s="6" t="n">
        <f aca="false">A232+1</f>
        <v>231</v>
      </c>
      <c r="B233" s="6" t="s">
        <v>463</v>
      </c>
      <c r="C233" s="6" t="s">
        <v>464</v>
      </c>
    </row>
    <row r="234" customFormat="false" ht="12.75" hidden="false" customHeight="false" outlineLevel="0" collapsed="false">
      <c r="A234" s="6" t="n">
        <f aca="false">A233+1</f>
        <v>232</v>
      </c>
      <c r="B234" s="6" t="s">
        <v>465</v>
      </c>
      <c r="C234" s="6" t="s">
        <v>466</v>
      </c>
    </row>
    <row r="235" customFormat="false" ht="12.75" hidden="false" customHeight="false" outlineLevel="0" collapsed="false">
      <c r="A235" s="6" t="n">
        <f aca="false">A234+1</f>
        <v>233</v>
      </c>
      <c r="B235" s="6" t="s">
        <v>467</v>
      </c>
      <c r="C235" s="6" t="s">
        <v>468</v>
      </c>
    </row>
    <row r="236" customFormat="false" ht="12.75" hidden="false" customHeight="false" outlineLevel="0" collapsed="false">
      <c r="A236" s="6" t="n">
        <f aca="false">A235+1</f>
        <v>234</v>
      </c>
      <c r="B236" s="6" t="s">
        <v>469</v>
      </c>
      <c r="C236" s="6" t="s">
        <v>470</v>
      </c>
    </row>
    <row r="237" customFormat="false" ht="12.75" hidden="false" customHeight="false" outlineLevel="0" collapsed="false">
      <c r="A237" s="6" t="n">
        <f aca="false">A236+1</f>
        <v>235</v>
      </c>
      <c r="B237" s="6" t="s">
        <v>471</v>
      </c>
      <c r="C237" s="6" t="s">
        <v>472</v>
      </c>
    </row>
    <row r="238" customFormat="false" ht="12.75" hidden="false" customHeight="false" outlineLevel="0" collapsed="false">
      <c r="A238" s="6" t="n">
        <f aca="false">A237+1</f>
        <v>236</v>
      </c>
      <c r="B238" s="6" t="s">
        <v>473</v>
      </c>
      <c r="C238" s="6" t="s">
        <v>474</v>
      </c>
    </row>
    <row r="239" customFormat="false" ht="12.75" hidden="false" customHeight="false" outlineLevel="0" collapsed="false">
      <c r="A239" s="6" t="n">
        <f aca="false">A238+1</f>
        <v>237</v>
      </c>
      <c r="B239" s="6" t="s">
        <v>475</v>
      </c>
      <c r="C239" s="6" t="s">
        <v>476</v>
      </c>
    </row>
    <row r="240" customFormat="false" ht="12.75" hidden="false" customHeight="false" outlineLevel="0" collapsed="false">
      <c r="A240" s="6" t="n">
        <f aca="false">A239+1</f>
        <v>238</v>
      </c>
      <c r="B240" s="6" t="s">
        <v>477</v>
      </c>
      <c r="C240" s="6" t="s">
        <v>478</v>
      </c>
    </row>
    <row r="241" customFormat="false" ht="12.75" hidden="false" customHeight="false" outlineLevel="0" collapsed="false">
      <c r="A241" s="6" t="n">
        <f aca="false">A240+1</f>
        <v>239</v>
      </c>
      <c r="B241" s="6" t="s">
        <v>479</v>
      </c>
      <c r="C241" s="6" t="s">
        <v>480</v>
      </c>
    </row>
    <row r="242" customFormat="false" ht="12.75" hidden="false" customHeight="false" outlineLevel="0" collapsed="false">
      <c r="A242" s="6" t="n">
        <f aca="false">A241+1</f>
        <v>240</v>
      </c>
      <c r="B242" s="6" t="s">
        <v>481</v>
      </c>
      <c r="C242" s="6" t="s">
        <v>482</v>
      </c>
    </row>
    <row r="243" customFormat="false" ht="12.75" hidden="false" customHeight="false" outlineLevel="0" collapsed="false">
      <c r="A243" s="6" t="n">
        <f aca="false">A242+1</f>
        <v>241</v>
      </c>
      <c r="B243" s="6" t="s">
        <v>483</v>
      </c>
      <c r="C243" s="6" t="s">
        <v>484</v>
      </c>
    </row>
    <row r="244" customFormat="false" ht="12.75" hidden="false" customHeight="false" outlineLevel="0" collapsed="false">
      <c r="A244" s="6" t="n">
        <f aca="false">A243+1</f>
        <v>242</v>
      </c>
      <c r="B244" s="6" t="s">
        <v>485</v>
      </c>
      <c r="C244" s="6" t="s">
        <v>486</v>
      </c>
    </row>
    <row r="245" customFormat="false" ht="12.75" hidden="false" customHeight="false" outlineLevel="0" collapsed="false">
      <c r="A245" s="6" t="n">
        <f aca="false">A244+1</f>
        <v>243</v>
      </c>
      <c r="B245" s="6" t="s">
        <v>487</v>
      </c>
      <c r="C245" s="6" t="s">
        <v>488</v>
      </c>
    </row>
    <row r="246" customFormat="false" ht="12.75" hidden="false" customHeight="false" outlineLevel="0" collapsed="false">
      <c r="A246" s="6" t="n">
        <f aca="false">A245+1</f>
        <v>244</v>
      </c>
      <c r="B246" s="6" t="s">
        <v>489</v>
      </c>
      <c r="C246" s="6" t="s">
        <v>490</v>
      </c>
    </row>
    <row r="247" customFormat="false" ht="12.75" hidden="false" customHeight="false" outlineLevel="0" collapsed="false">
      <c r="A247" s="6" t="n">
        <f aca="false">A246+1</f>
        <v>245</v>
      </c>
      <c r="B247" s="6" t="s">
        <v>491</v>
      </c>
      <c r="C247" s="6" t="s">
        <v>492</v>
      </c>
    </row>
    <row r="248" customFormat="false" ht="12.75" hidden="false" customHeight="false" outlineLevel="0" collapsed="false">
      <c r="A248" s="6" t="n">
        <f aca="false">A247+1</f>
        <v>246</v>
      </c>
      <c r="B248" s="6" t="s">
        <v>493</v>
      </c>
      <c r="C248" s="6" t="s">
        <v>494</v>
      </c>
    </row>
    <row r="249" customFormat="false" ht="12.75" hidden="false" customHeight="false" outlineLevel="0" collapsed="false">
      <c r="A249" s="6" t="n">
        <f aca="false">A248+1</f>
        <v>247</v>
      </c>
      <c r="B249" s="6" t="s">
        <v>495</v>
      </c>
      <c r="C249" s="6" t="s">
        <v>496</v>
      </c>
    </row>
    <row r="250" customFormat="false" ht="12.75" hidden="false" customHeight="false" outlineLevel="0" collapsed="false">
      <c r="A250" s="6" t="n">
        <f aca="false">A249+1</f>
        <v>248</v>
      </c>
      <c r="B250" s="6" t="s">
        <v>497</v>
      </c>
      <c r="C250" s="6" t="s">
        <v>498</v>
      </c>
    </row>
    <row r="251" customFormat="false" ht="12.75" hidden="false" customHeight="false" outlineLevel="0" collapsed="false">
      <c r="A251" s="6" t="n">
        <f aca="false">A250+1</f>
        <v>249</v>
      </c>
      <c r="B251" s="6" t="s">
        <v>499</v>
      </c>
      <c r="C251" s="6" t="s">
        <v>500</v>
      </c>
    </row>
    <row r="252" customFormat="false" ht="12.75" hidden="false" customHeight="false" outlineLevel="0" collapsed="false">
      <c r="A252" s="6" t="n">
        <f aca="false">A251+1</f>
        <v>250</v>
      </c>
      <c r="B252" s="6" t="s">
        <v>501</v>
      </c>
      <c r="C252" s="6" t="s">
        <v>502</v>
      </c>
    </row>
    <row r="253" customFormat="false" ht="12.75" hidden="false" customHeight="false" outlineLevel="0" collapsed="false">
      <c r="A253" s="6" t="n">
        <f aca="false">A252+1</f>
        <v>251</v>
      </c>
      <c r="B253" s="6" t="s">
        <v>503</v>
      </c>
      <c r="C253" s="6" t="s">
        <v>504</v>
      </c>
    </row>
    <row r="254" customFormat="false" ht="12.75" hidden="false" customHeight="false" outlineLevel="0" collapsed="false">
      <c r="A254" s="6" t="n">
        <f aca="false">A253+1</f>
        <v>252</v>
      </c>
      <c r="B254" s="6" t="s">
        <v>505</v>
      </c>
      <c r="C254" s="6" t="s">
        <v>506</v>
      </c>
    </row>
    <row r="255" customFormat="false" ht="12.75" hidden="false" customHeight="false" outlineLevel="0" collapsed="false">
      <c r="A255" s="6" t="n">
        <f aca="false">A254+1</f>
        <v>253</v>
      </c>
      <c r="B255" s="6" t="s">
        <v>507</v>
      </c>
      <c r="C255" s="6" t="s">
        <v>508</v>
      </c>
    </row>
    <row r="256" customFormat="false" ht="12.75" hidden="false" customHeight="false" outlineLevel="0" collapsed="false">
      <c r="A256" s="6" t="n">
        <f aca="false">A255+1</f>
        <v>254</v>
      </c>
      <c r="B256" s="6" t="s">
        <v>509</v>
      </c>
      <c r="C256" s="6" t="s">
        <v>510</v>
      </c>
    </row>
    <row r="257" customFormat="false" ht="12.75" hidden="false" customHeight="false" outlineLevel="0" collapsed="false">
      <c r="A257" s="6" t="n">
        <f aca="false">A256+1</f>
        <v>255</v>
      </c>
      <c r="B257" s="6" t="s">
        <v>511</v>
      </c>
      <c r="C257" s="6" t="s">
        <v>512</v>
      </c>
    </row>
    <row r="258" customFormat="false" ht="12.75" hidden="false" customHeight="false" outlineLevel="0" collapsed="false">
      <c r="A258" s="6" t="n">
        <f aca="false">A257+1</f>
        <v>256</v>
      </c>
      <c r="B258" s="6" t="s">
        <v>513</v>
      </c>
      <c r="C258" s="6" t="s">
        <v>514</v>
      </c>
    </row>
    <row r="259" customFormat="false" ht="12.75" hidden="false" customHeight="false" outlineLevel="0" collapsed="false">
      <c r="A259" s="6" t="n">
        <f aca="false">A258+1</f>
        <v>257</v>
      </c>
      <c r="B259" s="6" t="s">
        <v>515</v>
      </c>
      <c r="C259" s="6" t="s">
        <v>516</v>
      </c>
    </row>
    <row r="260" customFormat="false" ht="12.75" hidden="false" customHeight="false" outlineLevel="0" collapsed="false">
      <c r="A260" s="6" t="n">
        <f aca="false">A259+1</f>
        <v>258</v>
      </c>
      <c r="B260" s="6" t="s">
        <v>517</v>
      </c>
      <c r="C260" s="6" t="s">
        <v>518</v>
      </c>
    </row>
    <row r="261" customFormat="false" ht="12.75" hidden="false" customHeight="false" outlineLevel="0" collapsed="false">
      <c r="A261" s="6" t="n">
        <f aca="false">A260+1</f>
        <v>259</v>
      </c>
      <c r="B261" s="6" t="s">
        <v>519</v>
      </c>
      <c r="C261" s="6" t="s">
        <v>520</v>
      </c>
    </row>
    <row r="262" customFormat="false" ht="12.75" hidden="false" customHeight="false" outlineLevel="0" collapsed="false">
      <c r="A262" s="6" t="n">
        <f aca="false">A261+1</f>
        <v>260</v>
      </c>
      <c r="B262" s="6" t="s">
        <v>521</v>
      </c>
      <c r="C262" s="6" t="s">
        <v>522</v>
      </c>
    </row>
    <row r="263" customFormat="false" ht="12.75" hidden="false" customHeight="false" outlineLevel="0" collapsed="false">
      <c r="A263" s="6" t="n">
        <f aca="false">A262+1</f>
        <v>261</v>
      </c>
      <c r="B263" s="6" t="s">
        <v>523</v>
      </c>
      <c r="C263" s="6" t="s">
        <v>524</v>
      </c>
    </row>
    <row r="264" customFormat="false" ht="12.75" hidden="false" customHeight="false" outlineLevel="0" collapsed="false">
      <c r="A264" s="6" t="n">
        <f aca="false">A263+1</f>
        <v>262</v>
      </c>
      <c r="B264" s="6" t="s">
        <v>525</v>
      </c>
      <c r="C264" s="6" t="s">
        <v>526</v>
      </c>
    </row>
    <row r="265" customFormat="false" ht="12.75" hidden="false" customHeight="false" outlineLevel="0" collapsed="false">
      <c r="A265" s="6" t="n">
        <f aca="false">A264+1</f>
        <v>263</v>
      </c>
      <c r="B265" s="6" t="s">
        <v>527</v>
      </c>
      <c r="C265" s="6" t="s">
        <v>528</v>
      </c>
    </row>
    <row r="266" customFormat="false" ht="12.75" hidden="false" customHeight="false" outlineLevel="0" collapsed="false">
      <c r="A266" s="6" t="n">
        <f aca="false">A265+1</f>
        <v>264</v>
      </c>
      <c r="B266" s="6" t="s">
        <v>529</v>
      </c>
      <c r="C266" s="6" t="s">
        <v>530</v>
      </c>
    </row>
    <row r="267" customFormat="false" ht="12.75" hidden="false" customHeight="false" outlineLevel="0" collapsed="false">
      <c r="A267" s="6" t="n">
        <f aca="false">A266+1</f>
        <v>265</v>
      </c>
      <c r="B267" s="6" t="s">
        <v>531</v>
      </c>
      <c r="C267" s="6" t="s">
        <v>532</v>
      </c>
    </row>
    <row r="268" customFormat="false" ht="12.75" hidden="false" customHeight="false" outlineLevel="0" collapsed="false">
      <c r="A268" s="6" t="n">
        <f aca="false">A267+1</f>
        <v>266</v>
      </c>
      <c r="B268" s="6" t="s">
        <v>533</v>
      </c>
      <c r="C268" s="6" t="s">
        <v>534</v>
      </c>
    </row>
    <row r="269" customFormat="false" ht="12.75" hidden="false" customHeight="false" outlineLevel="0" collapsed="false">
      <c r="A269" s="6" t="n">
        <f aca="false">A268+1</f>
        <v>267</v>
      </c>
      <c r="B269" s="6" t="s">
        <v>535</v>
      </c>
      <c r="C269" s="6" t="s">
        <v>536</v>
      </c>
    </row>
    <row r="270" customFormat="false" ht="12.75" hidden="false" customHeight="false" outlineLevel="0" collapsed="false">
      <c r="A270" s="6" t="n">
        <f aca="false">A269+1</f>
        <v>268</v>
      </c>
      <c r="B270" s="6" t="s">
        <v>537</v>
      </c>
      <c r="C270" s="6" t="s">
        <v>538</v>
      </c>
    </row>
    <row r="271" customFormat="false" ht="12.75" hidden="false" customHeight="false" outlineLevel="0" collapsed="false">
      <c r="A271" s="6" t="n">
        <f aca="false">A270+1</f>
        <v>269</v>
      </c>
      <c r="B271" s="6" t="s">
        <v>539</v>
      </c>
      <c r="C271" s="6" t="s">
        <v>540</v>
      </c>
    </row>
    <row r="272" customFormat="false" ht="12.75" hidden="false" customHeight="false" outlineLevel="0" collapsed="false">
      <c r="A272" s="6" t="n">
        <f aca="false">A271+1</f>
        <v>270</v>
      </c>
      <c r="B272" s="6" t="s">
        <v>541</v>
      </c>
      <c r="C272" s="6" t="s">
        <v>542</v>
      </c>
    </row>
    <row r="273" customFormat="false" ht="12.75" hidden="false" customHeight="false" outlineLevel="0" collapsed="false">
      <c r="A273" s="6" t="n">
        <f aca="false">A272+1</f>
        <v>271</v>
      </c>
      <c r="B273" s="6" t="s">
        <v>543</v>
      </c>
      <c r="C273" s="6" t="s">
        <v>544</v>
      </c>
    </row>
    <row r="274" customFormat="false" ht="12.75" hidden="false" customHeight="false" outlineLevel="0" collapsed="false">
      <c r="A274" s="6" t="n">
        <f aca="false">A273+1</f>
        <v>272</v>
      </c>
      <c r="B274" s="6" t="s">
        <v>545</v>
      </c>
      <c r="C274" s="6" t="s">
        <v>546</v>
      </c>
    </row>
    <row r="275" customFormat="false" ht="12.75" hidden="false" customHeight="false" outlineLevel="0" collapsed="false">
      <c r="A275" s="6" t="n">
        <f aca="false">A274+1</f>
        <v>273</v>
      </c>
      <c r="B275" s="6" t="s">
        <v>547</v>
      </c>
      <c r="C275" s="6" t="s">
        <v>548</v>
      </c>
    </row>
    <row r="276" customFormat="false" ht="12.75" hidden="false" customHeight="false" outlineLevel="0" collapsed="false">
      <c r="A276" s="6" t="n">
        <f aca="false">A275+1</f>
        <v>274</v>
      </c>
      <c r="B276" s="6" t="s">
        <v>549</v>
      </c>
      <c r="C276" s="6" t="s">
        <v>550</v>
      </c>
    </row>
    <row r="277" customFormat="false" ht="12.75" hidden="false" customHeight="false" outlineLevel="0" collapsed="false">
      <c r="A277" s="6" t="n">
        <f aca="false">A276+1</f>
        <v>275</v>
      </c>
      <c r="B277" s="6" t="s">
        <v>551</v>
      </c>
      <c r="C277" s="6" t="s">
        <v>552</v>
      </c>
    </row>
    <row r="278" customFormat="false" ht="12.75" hidden="false" customHeight="false" outlineLevel="0" collapsed="false">
      <c r="A278" s="6" t="n">
        <f aca="false">A277+1</f>
        <v>276</v>
      </c>
      <c r="B278" s="6" t="s">
        <v>553</v>
      </c>
      <c r="C278" s="6" t="s">
        <v>554</v>
      </c>
    </row>
    <row r="279" customFormat="false" ht="12.75" hidden="false" customHeight="false" outlineLevel="0" collapsed="false">
      <c r="A279" s="6" t="n">
        <f aca="false">A278+1</f>
        <v>277</v>
      </c>
      <c r="B279" s="6" t="s">
        <v>555</v>
      </c>
      <c r="C279" s="6" t="s">
        <v>556</v>
      </c>
    </row>
    <row r="280" customFormat="false" ht="12.75" hidden="false" customHeight="false" outlineLevel="0" collapsed="false">
      <c r="A280" s="6" t="n">
        <f aca="false">A279+1</f>
        <v>278</v>
      </c>
      <c r="B280" s="6" t="s">
        <v>557</v>
      </c>
      <c r="C280" s="6" t="s">
        <v>558</v>
      </c>
    </row>
    <row r="281" customFormat="false" ht="12.75" hidden="false" customHeight="false" outlineLevel="0" collapsed="false">
      <c r="A281" s="6" t="n">
        <f aca="false">A280+1</f>
        <v>279</v>
      </c>
      <c r="B281" s="6" t="s">
        <v>559</v>
      </c>
      <c r="C281" s="6" t="s">
        <v>560</v>
      </c>
    </row>
    <row r="282" customFormat="false" ht="12.75" hidden="false" customHeight="false" outlineLevel="0" collapsed="false">
      <c r="A282" s="6" t="n">
        <f aca="false">A281+1</f>
        <v>280</v>
      </c>
      <c r="B282" s="6" t="s">
        <v>561</v>
      </c>
      <c r="C282" s="6" t="s">
        <v>562</v>
      </c>
    </row>
    <row r="283" customFormat="false" ht="12.75" hidden="false" customHeight="false" outlineLevel="0" collapsed="false">
      <c r="A283" s="6" t="n">
        <f aca="false">A282+1</f>
        <v>281</v>
      </c>
      <c r="B283" s="6" t="s">
        <v>563</v>
      </c>
      <c r="C283" s="6" t="s">
        <v>564</v>
      </c>
    </row>
    <row r="284" customFormat="false" ht="12.75" hidden="false" customHeight="false" outlineLevel="0" collapsed="false">
      <c r="A284" s="6" t="n">
        <f aca="false">A283+1</f>
        <v>282</v>
      </c>
      <c r="B284" s="6" t="s">
        <v>565</v>
      </c>
      <c r="C284" s="6" t="s">
        <v>566</v>
      </c>
    </row>
    <row r="285" customFormat="false" ht="12.75" hidden="false" customHeight="false" outlineLevel="0" collapsed="false">
      <c r="A285" s="6" t="n">
        <f aca="false">A284+1</f>
        <v>283</v>
      </c>
      <c r="B285" s="6" t="s">
        <v>567</v>
      </c>
      <c r="C285" s="6" t="s">
        <v>568</v>
      </c>
    </row>
    <row r="286" customFormat="false" ht="12.75" hidden="false" customHeight="false" outlineLevel="0" collapsed="false">
      <c r="A286" s="6" t="n">
        <f aca="false">A285+1</f>
        <v>284</v>
      </c>
      <c r="B286" s="6" t="s">
        <v>569</v>
      </c>
      <c r="C286" s="6" t="s">
        <v>570</v>
      </c>
    </row>
    <row r="287" customFormat="false" ht="12.75" hidden="false" customHeight="false" outlineLevel="0" collapsed="false">
      <c r="A287" s="6" t="n">
        <f aca="false">A286+1</f>
        <v>285</v>
      </c>
      <c r="B287" s="6" t="s">
        <v>571</v>
      </c>
      <c r="C287" s="6" t="s">
        <v>572</v>
      </c>
    </row>
    <row r="288" customFormat="false" ht="12.75" hidden="false" customHeight="false" outlineLevel="0" collapsed="false">
      <c r="A288" s="6" t="n">
        <f aca="false">A287+1</f>
        <v>286</v>
      </c>
      <c r="B288" s="6" t="s">
        <v>573</v>
      </c>
      <c r="C288" s="6" t="s">
        <v>574</v>
      </c>
    </row>
    <row r="289" customFormat="false" ht="12.75" hidden="false" customHeight="false" outlineLevel="0" collapsed="false">
      <c r="A289" s="6" t="n">
        <f aca="false">A288+1</f>
        <v>287</v>
      </c>
      <c r="B289" s="6" t="s">
        <v>575</v>
      </c>
      <c r="C289" s="6" t="s">
        <v>576</v>
      </c>
    </row>
    <row r="290" customFormat="false" ht="12.75" hidden="false" customHeight="false" outlineLevel="0" collapsed="false">
      <c r="A290" s="6" t="n">
        <f aca="false">A289+1</f>
        <v>288</v>
      </c>
      <c r="B290" s="6" t="s">
        <v>577</v>
      </c>
      <c r="C290" s="6" t="s">
        <v>578</v>
      </c>
    </row>
    <row r="291" customFormat="false" ht="12.75" hidden="false" customHeight="false" outlineLevel="0" collapsed="false">
      <c r="A291" s="6" t="n">
        <f aca="false">A290+1</f>
        <v>289</v>
      </c>
      <c r="B291" s="6" t="s">
        <v>579</v>
      </c>
      <c r="C291" s="6" t="s">
        <v>580</v>
      </c>
    </row>
    <row r="292" customFormat="false" ht="12.75" hidden="false" customHeight="false" outlineLevel="0" collapsed="false">
      <c r="A292" s="6" t="n">
        <f aca="false">A291+1</f>
        <v>290</v>
      </c>
      <c r="B292" s="6" t="s">
        <v>581</v>
      </c>
      <c r="C292" s="6" t="s">
        <v>582</v>
      </c>
    </row>
    <row r="293" customFormat="false" ht="12.75" hidden="false" customHeight="false" outlineLevel="0" collapsed="false">
      <c r="A293" s="6" t="n">
        <f aca="false">A292+1</f>
        <v>291</v>
      </c>
      <c r="B293" s="6" t="s">
        <v>583</v>
      </c>
      <c r="C293" s="6" t="s">
        <v>584</v>
      </c>
    </row>
    <row r="294" customFormat="false" ht="12.75" hidden="false" customHeight="false" outlineLevel="0" collapsed="false">
      <c r="A294" s="6" t="n">
        <f aca="false">A293+1</f>
        <v>292</v>
      </c>
      <c r="B294" s="6" t="s">
        <v>585</v>
      </c>
      <c r="C294" s="6" t="s">
        <v>586</v>
      </c>
    </row>
    <row r="295" customFormat="false" ht="12.75" hidden="false" customHeight="false" outlineLevel="0" collapsed="false">
      <c r="A295" s="6" t="n">
        <f aca="false">A294+1</f>
        <v>293</v>
      </c>
      <c r="B295" s="6" t="s">
        <v>587</v>
      </c>
      <c r="C295" s="6" t="s">
        <v>588</v>
      </c>
    </row>
    <row r="296" customFormat="false" ht="12.75" hidden="false" customHeight="false" outlineLevel="0" collapsed="false">
      <c r="A296" s="6" t="n">
        <f aca="false">A295+1</f>
        <v>294</v>
      </c>
      <c r="B296" s="6" t="s">
        <v>589</v>
      </c>
      <c r="C296" s="6" t="s">
        <v>590</v>
      </c>
    </row>
    <row r="297" customFormat="false" ht="12.75" hidden="false" customHeight="false" outlineLevel="0" collapsed="false">
      <c r="A297" s="6" t="n">
        <f aca="false">A296+1</f>
        <v>295</v>
      </c>
      <c r="B297" s="6" t="s">
        <v>591</v>
      </c>
      <c r="C297" s="6" t="s">
        <v>592</v>
      </c>
    </row>
    <row r="298" customFormat="false" ht="12.75" hidden="false" customHeight="false" outlineLevel="0" collapsed="false">
      <c r="A298" s="6" t="n">
        <f aca="false">A297+1</f>
        <v>296</v>
      </c>
      <c r="B298" s="6" t="s">
        <v>593</v>
      </c>
      <c r="C298" s="6" t="s">
        <v>594</v>
      </c>
    </row>
    <row r="299" customFormat="false" ht="12.75" hidden="false" customHeight="false" outlineLevel="0" collapsed="false">
      <c r="A299" s="6" t="n">
        <f aca="false">A298+1</f>
        <v>297</v>
      </c>
      <c r="B299" s="6" t="s">
        <v>595</v>
      </c>
      <c r="C299" s="6" t="s">
        <v>596</v>
      </c>
    </row>
    <row r="300" customFormat="false" ht="12.75" hidden="false" customHeight="false" outlineLevel="0" collapsed="false">
      <c r="A300" s="6" t="n">
        <f aca="false">A299+1</f>
        <v>298</v>
      </c>
      <c r="B300" s="6" t="s">
        <v>597</v>
      </c>
      <c r="C300" s="6" t="s">
        <v>598</v>
      </c>
    </row>
    <row r="301" customFormat="false" ht="12.75" hidden="false" customHeight="false" outlineLevel="0" collapsed="false">
      <c r="A301" s="6" t="n">
        <f aca="false">A300+1</f>
        <v>299</v>
      </c>
      <c r="B301" s="6" t="s">
        <v>599</v>
      </c>
      <c r="C301" s="6" t="s">
        <v>600</v>
      </c>
    </row>
    <row r="302" customFormat="false" ht="12.75" hidden="false" customHeight="false" outlineLevel="0" collapsed="false">
      <c r="A302" s="6" t="n">
        <f aca="false">A301+1</f>
        <v>300</v>
      </c>
      <c r="B302" s="6" t="s">
        <v>601</v>
      </c>
      <c r="C302" s="6" t="s">
        <v>602</v>
      </c>
    </row>
    <row r="303" customFormat="false" ht="12.75" hidden="false" customHeight="false" outlineLevel="0" collapsed="false">
      <c r="A303" s="6" t="n">
        <f aca="false">A302+1</f>
        <v>301</v>
      </c>
      <c r="B303" s="6" t="s">
        <v>603</v>
      </c>
      <c r="C303" s="6" t="s">
        <v>604</v>
      </c>
    </row>
    <row r="304" customFormat="false" ht="12.75" hidden="false" customHeight="false" outlineLevel="0" collapsed="false">
      <c r="A304" s="6" t="n">
        <f aca="false">A303+1</f>
        <v>302</v>
      </c>
      <c r="B304" s="6" t="s">
        <v>605</v>
      </c>
      <c r="C304" s="6" t="s">
        <v>606</v>
      </c>
    </row>
    <row r="305" customFormat="false" ht="12.75" hidden="false" customHeight="false" outlineLevel="0" collapsed="false">
      <c r="A305" s="6" t="n">
        <f aca="false">A304+1</f>
        <v>303</v>
      </c>
      <c r="B305" s="6" t="s">
        <v>607</v>
      </c>
      <c r="C305" s="6" t="s">
        <v>608</v>
      </c>
    </row>
    <row r="306" customFormat="false" ht="12.75" hidden="false" customHeight="false" outlineLevel="0" collapsed="false">
      <c r="A306" s="6" t="n">
        <f aca="false">A305+1</f>
        <v>304</v>
      </c>
      <c r="B306" s="6" t="s">
        <v>609</v>
      </c>
      <c r="C306" s="6" t="s">
        <v>610</v>
      </c>
    </row>
    <row r="307" customFormat="false" ht="12.75" hidden="false" customHeight="false" outlineLevel="0" collapsed="false">
      <c r="A307" s="6" t="n">
        <f aca="false">A306+1</f>
        <v>305</v>
      </c>
      <c r="B307" s="6" t="s">
        <v>611</v>
      </c>
      <c r="C307" s="6" t="s">
        <v>612</v>
      </c>
    </row>
    <row r="308" customFormat="false" ht="12.75" hidden="false" customHeight="false" outlineLevel="0" collapsed="false">
      <c r="A308" s="6" t="n">
        <f aca="false">A307+1</f>
        <v>306</v>
      </c>
      <c r="B308" s="6" t="s">
        <v>613</v>
      </c>
      <c r="C308" s="6" t="s">
        <v>614</v>
      </c>
    </row>
    <row r="309" customFormat="false" ht="12.75" hidden="false" customHeight="false" outlineLevel="0" collapsed="false">
      <c r="A309" s="6" t="n">
        <f aca="false">A308+1</f>
        <v>307</v>
      </c>
      <c r="B309" s="6" t="s">
        <v>615</v>
      </c>
      <c r="C309" s="6" t="s">
        <v>616</v>
      </c>
    </row>
    <row r="310" customFormat="false" ht="12.75" hidden="false" customHeight="false" outlineLevel="0" collapsed="false">
      <c r="A310" s="6" t="n">
        <f aca="false">A309+1</f>
        <v>308</v>
      </c>
      <c r="B310" s="6" t="s">
        <v>617</v>
      </c>
      <c r="C310" s="6" t="s">
        <v>618</v>
      </c>
    </row>
    <row r="311" customFormat="false" ht="12.75" hidden="false" customHeight="false" outlineLevel="0" collapsed="false">
      <c r="A311" s="6" t="n">
        <f aca="false">A310+1</f>
        <v>309</v>
      </c>
      <c r="B311" s="6" t="s">
        <v>619</v>
      </c>
      <c r="C311" s="6" t="s">
        <v>620</v>
      </c>
    </row>
    <row r="312" customFormat="false" ht="12.75" hidden="false" customHeight="false" outlineLevel="0" collapsed="false">
      <c r="A312" s="6" t="n">
        <f aca="false">A311+1</f>
        <v>310</v>
      </c>
      <c r="B312" s="6" t="s">
        <v>621</v>
      </c>
      <c r="C312" s="6" t="s">
        <v>622</v>
      </c>
    </row>
    <row r="313" customFormat="false" ht="12.75" hidden="false" customHeight="false" outlineLevel="0" collapsed="false">
      <c r="A313" s="6" t="n">
        <f aca="false">A312+1</f>
        <v>311</v>
      </c>
      <c r="B313" s="6" t="s">
        <v>623</v>
      </c>
      <c r="C313" s="6" t="s">
        <v>624</v>
      </c>
    </row>
    <row r="314" customFormat="false" ht="12.75" hidden="false" customHeight="false" outlineLevel="0" collapsed="false">
      <c r="A314" s="6" t="n">
        <f aca="false">A313+1</f>
        <v>312</v>
      </c>
      <c r="B314" s="6" t="s">
        <v>625</v>
      </c>
      <c r="C314" s="6" t="s">
        <v>626</v>
      </c>
    </row>
    <row r="315" customFormat="false" ht="12.75" hidden="false" customHeight="false" outlineLevel="0" collapsed="false">
      <c r="A315" s="6" t="n">
        <f aca="false">A314+1</f>
        <v>313</v>
      </c>
      <c r="B315" s="6" t="s">
        <v>627</v>
      </c>
      <c r="C315" s="6" t="s">
        <v>628</v>
      </c>
    </row>
    <row r="316" customFormat="false" ht="12.75" hidden="false" customHeight="false" outlineLevel="0" collapsed="false">
      <c r="A316" s="6" t="n">
        <f aca="false">A315+1</f>
        <v>314</v>
      </c>
      <c r="B316" s="6" t="s">
        <v>629</v>
      </c>
      <c r="C316" s="6" t="s">
        <v>630</v>
      </c>
    </row>
    <row r="317" customFormat="false" ht="12.75" hidden="false" customHeight="false" outlineLevel="0" collapsed="false">
      <c r="A317" s="6" t="n">
        <f aca="false">A316+1</f>
        <v>315</v>
      </c>
      <c r="B317" s="6" t="s">
        <v>631</v>
      </c>
      <c r="C317" s="6" t="s">
        <v>632</v>
      </c>
    </row>
    <row r="318" customFormat="false" ht="12.75" hidden="false" customHeight="false" outlineLevel="0" collapsed="false">
      <c r="A318" s="6" t="n">
        <f aca="false">A317+1</f>
        <v>316</v>
      </c>
      <c r="B318" s="6" t="s">
        <v>633</v>
      </c>
      <c r="C318" s="6" t="s">
        <v>634</v>
      </c>
    </row>
    <row r="319" customFormat="false" ht="12.75" hidden="false" customHeight="false" outlineLevel="0" collapsed="false">
      <c r="A319" s="6" t="n">
        <f aca="false">A318+1</f>
        <v>317</v>
      </c>
      <c r="B319" s="6" t="s">
        <v>635</v>
      </c>
      <c r="C319" s="6" t="s">
        <v>636</v>
      </c>
    </row>
    <row r="320" customFormat="false" ht="12.75" hidden="false" customHeight="false" outlineLevel="0" collapsed="false">
      <c r="A320" s="6" t="n">
        <f aca="false">A319+1</f>
        <v>318</v>
      </c>
      <c r="B320" s="6" t="s">
        <v>637</v>
      </c>
      <c r="C320" s="6" t="s">
        <v>638</v>
      </c>
    </row>
    <row r="321" customFormat="false" ht="12.75" hidden="false" customHeight="false" outlineLevel="0" collapsed="false">
      <c r="A321" s="6" t="n">
        <f aca="false">A320+1</f>
        <v>319</v>
      </c>
      <c r="B321" s="6" t="s">
        <v>639</v>
      </c>
      <c r="C321" s="6" t="s">
        <v>640</v>
      </c>
    </row>
    <row r="322" customFormat="false" ht="12.75" hidden="false" customHeight="false" outlineLevel="0" collapsed="false">
      <c r="A322" s="6" t="n">
        <f aca="false">A321+1</f>
        <v>320</v>
      </c>
      <c r="B322" s="6" t="s">
        <v>641</v>
      </c>
      <c r="C322" s="6" t="s">
        <v>642</v>
      </c>
    </row>
    <row r="323" customFormat="false" ht="12.75" hidden="false" customHeight="false" outlineLevel="0" collapsed="false">
      <c r="A323" s="6" t="n">
        <f aca="false">A322+1</f>
        <v>321</v>
      </c>
      <c r="B323" s="6" t="s">
        <v>643</v>
      </c>
      <c r="C323" s="6" t="s">
        <v>644</v>
      </c>
    </row>
    <row r="324" customFormat="false" ht="12.75" hidden="false" customHeight="false" outlineLevel="0" collapsed="false">
      <c r="A324" s="6" t="n">
        <f aca="false">A323+1</f>
        <v>322</v>
      </c>
      <c r="B324" s="6" t="s">
        <v>645</v>
      </c>
      <c r="C324" s="6" t="s">
        <v>646</v>
      </c>
    </row>
    <row r="325" customFormat="false" ht="12.75" hidden="false" customHeight="false" outlineLevel="0" collapsed="false">
      <c r="A325" s="6" t="n">
        <f aca="false">A324+1</f>
        <v>323</v>
      </c>
      <c r="B325" s="6" t="s">
        <v>647</v>
      </c>
      <c r="C325" s="6" t="s">
        <v>648</v>
      </c>
    </row>
    <row r="326" customFormat="false" ht="12.75" hidden="false" customHeight="false" outlineLevel="0" collapsed="false">
      <c r="A326" s="6" t="n">
        <f aca="false">A325+1</f>
        <v>324</v>
      </c>
      <c r="B326" s="6" t="s">
        <v>649</v>
      </c>
      <c r="C326" s="6" t="s">
        <v>650</v>
      </c>
    </row>
    <row r="327" customFormat="false" ht="12.75" hidden="false" customHeight="false" outlineLevel="0" collapsed="false">
      <c r="A327" s="6" t="n">
        <f aca="false">A326+1</f>
        <v>325</v>
      </c>
      <c r="B327" s="6" t="s">
        <v>651</v>
      </c>
      <c r="C327" s="6" t="s">
        <v>652</v>
      </c>
    </row>
    <row r="328" customFormat="false" ht="12.75" hidden="false" customHeight="false" outlineLevel="0" collapsed="false">
      <c r="A328" s="6" t="n">
        <f aca="false">A327+1</f>
        <v>326</v>
      </c>
      <c r="B328" s="6" t="s">
        <v>653</v>
      </c>
      <c r="C328" s="6" t="s">
        <v>654</v>
      </c>
    </row>
    <row r="329" customFormat="false" ht="12.75" hidden="false" customHeight="false" outlineLevel="0" collapsed="false">
      <c r="A329" s="6" t="n">
        <f aca="false">A328+1</f>
        <v>327</v>
      </c>
      <c r="B329" s="6" t="s">
        <v>655</v>
      </c>
      <c r="C329" s="6" t="s">
        <v>656</v>
      </c>
    </row>
    <row r="330" customFormat="false" ht="12.75" hidden="false" customHeight="false" outlineLevel="0" collapsed="false">
      <c r="A330" s="6" t="n">
        <f aca="false">A329+1</f>
        <v>328</v>
      </c>
      <c r="B330" s="6" t="s">
        <v>657</v>
      </c>
      <c r="C330" s="6" t="s">
        <v>658</v>
      </c>
    </row>
    <row r="331" customFormat="false" ht="12.75" hidden="false" customHeight="false" outlineLevel="0" collapsed="false">
      <c r="A331" s="6" t="n">
        <f aca="false">A330+1</f>
        <v>329</v>
      </c>
      <c r="B331" s="6" t="s">
        <v>659</v>
      </c>
      <c r="C331" s="6" t="s">
        <v>660</v>
      </c>
    </row>
    <row r="332" customFormat="false" ht="12.75" hidden="false" customHeight="false" outlineLevel="0" collapsed="false">
      <c r="A332" s="6" t="n">
        <f aca="false">A331+1</f>
        <v>330</v>
      </c>
      <c r="B332" s="6" t="s">
        <v>661</v>
      </c>
      <c r="C332" s="6" t="s">
        <v>662</v>
      </c>
    </row>
    <row r="333" customFormat="false" ht="12.75" hidden="false" customHeight="false" outlineLevel="0" collapsed="false">
      <c r="A333" s="6" t="n">
        <f aca="false">A332+1</f>
        <v>331</v>
      </c>
      <c r="B333" s="6" t="s">
        <v>663</v>
      </c>
      <c r="C333" s="6" t="s">
        <v>664</v>
      </c>
    </row>
    <row r="334" customFormat="false" ht="12.75" hidden="false" customHeight="false" outlineLevel="0" collapsed="false">
      <c r="A334" s="6" t="n">
        <f aca="false">A333+1</f>
        <v>332</v>
      </c>
      <c r="B334" s="6" t="s">
        <v>665</v>
      </c>
      <c r="C334" s="6" t="s">
        <v>666</v>
      </c>
    </row>
    <row r="335" customFormat="false" ht="12.75" hidden="false" customHeight="false" outlineLevel="0" collapsed="false">
      <c r="A335" s="6" t="n">
        <f aca="false">A334+1</f>
        <v>333</v>
      </c>
      <c r="B335" s="6" t="s">
        <v>667</v>
      </c>
      <c r="C335" s="6" t="s">
        <v>668</v>
      </c>
    </row>
    <row r="336" customFormat="false" ht="12.75" hidden="false" customHeight="false" outlineLevel="0" collapsed="false">
      <c r="A336" s="6" t="n">
        <f aca="false">A335+1</f>
        <v>334</v>
      </c>
      <c r="B336" s="6" t="s">
        <v>669</v>
      </c>
      <c r="C336" s="6" t="s">
        <v>670</v>
      </c>
    </row>
    <row r="337" customFormat="false" ht="12.75" hidden="false" customHeight="false" outlineLevel="0" collapsed="false">
      <c r="A337" s="6" t="n">
        <f aca="false">A336+1</f>
        <v>335</v>
      </c>
      <c r="B337" s="6" t="s">
        <v>671</v>
      </c>
      <c r="C337" s="6" t="s">
        <v>672</v>
      </c>
    </row>
    <row r="338" customFormat="false" ht="12.75" hidden="false" customHeight="false" outlineLevel="0" collapsed="false">
      <c r="A338" s="6" t="n">
        <f aca="false">A337+1</f>
        <v>336</v>
      </c>
      <c r="B338" s="6" t="s">
        <v>673</v>
      </c>
      <c r="C338" s="6" t="s">
        <v>674</v>
      </c>
    </row>
    <row r="339" customFormat="false" ht="12.75" hidden="false" customHeight="false" outlineLevel="0" collapsed="false">
      <c r="A339" s="6" t="n">
        <f aca="false">A338+1</f>
        <v>337</v>
      </c>
      <c r="B339" s="6" t="s">
        <v>675</v>
      </c>
      <c r="C339" s="6" t="s">
        <v>676</v>
      </c>
    </row>
    <row r="340" customFormat="false" ht="12.75" hidden="false" customHeight="false" outlineLevel="0" collapsed="false">
      <c r="A340" s="6" t="n">
        <f aca="false">A339+1</f>
        <v>338</v>
      </c>
      <c r="B340" s="6" t="s">
        <v>677</v>
      </c>
      <c r="C340" s="6" t="s">
        <v>678</v>
      </c>
    </row>
    <row r="341" customFormat="false" ht="12.75" hidden="false" customHeight="false" outlineLevel="0" collapsed="false">
      <c r="A341" s="6" t="n">
        <f aca="false">A340+1</f>
        <v>339</v>
      </c>
      <c r="B341" s="6" t="s">
        <v>679</v>
      </c>
      <c r="C341" s="6" t="s">
        <v>680</v>
      </c>
    </row>
    <row r="342" customFormat="false" ht="12.75" hidden="false" customHeight="false" outlineLevel="0" collapsed="false">
      <c r="A342" s="6" t="n">
        <f aca="false">A341+1</f>
        <v>340</v>
      </c>
      <c r="B342" s="6" t="s">
        <v>681</v>
      </c>
      <c r="C342" s="6" t="s">
        <v>682</v>
      </c>
    </row>
    <row r="343" customFormat="false" ht="12.75" hidden="false" customHeight="false" outlineLevel="0" collapsed="false">
      <c r="A343" s="6" t="n">
        <f aca="false">A342+1</f>
        <v>341</v>
      </c>
      <c r="B343" s="6" t="s">
        <v>683</v>
      </c>
      <c r="C343" s="6" t="s">
        <v>684</v>
      </c>
    </row>
    <row r="344" customFormat="false" ht="12.75" hidden="false" customHeight="false" outlineLevel="0" collapsed="false">
      <c r="A344" s="6" t="n">
        <f aca="false">A343+1</f>
        <v>342</v>
      </c>
      <c r="B344" s="6" t="s">
        <v>685</v>
      </c>
      <c r="C344" s="6" t="s">
        <v>686</v>
      </c>
    </row>
    <row r="345" customFormat="false" ht="12.75" hidden="false" customHeight="false" outlineLevel="0" collapsed="false">
      <c r="A345" s="6" t="n">
        <f aca="false">A344+1</f>
        <v>343</v>
      </c>
      <c r="B345" s="6" t="s">
        <v>687</v>
      </c>
      <c r="C345" s="6" t="s">
        <v>688</v>
      </c>
    </row>
    <row r="346" customFormat="false" ht="12.75" hidden="false" customHeight="false" outlineLevel="0" collapsed="false">
      <c r="A346" s="6" t="n">
        <f aca="false">A345+1</f>
        <v>344</v>
      </c>
      <c r="B346" s="6" t="s">
        <v>689</v>
      </c>
      <c r="C346" s="6" t="s">
        <v>690</v>
      </c>
    </row>
    <row r="347" customFormat="false" ht="12.75" hidden="false" customHeight="false" outlineLevel="0" collapsed="false">
      <c r="A347" s="6" t="n">
        <f aca="false">A346+1</f>
        <v>345</v>
      </c>
      <c r="B347" s="6" t="s">
        <v>691</v>
      </c>
      <c r="C347" s="6" t="s">
        <v>692</v>
      </c>
    </row>
    <row r="348" customFormat="false" ht="12.75" hidden="false" customHeight="false" outlineLevel="0" collapsed="false">
      <c r="A348" s="6" t="n">
        <f aca="false">A347+1</f>
        <v>346</v>
      </c>
      <c r="B348" s="6" t="s">
        <v>693</v>
      </c>
      <c r="C348" s="6" t="s">
        <v>694</v>
      </c>
    </row>
    <row r="349" customFormat="false" ht="12.75" hidden="false" customHeight="false" outlineLevel="0" collapsed="false">
      <c r="A349" s="6" t="n">
        <f aca="false">A348+1</f>
        <v>347</v>
      </c>
      <c r="B349" s="6" t="s">
        <v>695</v>
      </c>
      <c r="C349" s="6" t="s">
        <v>696</v>
      </c>
    </row>
    <row r="350" customFormat="false" ht="12.75" hidden="false" customHeight="false" outlineLevel="0" collapsed="false">
      <c r="A350" s="6" t="n">
        <f aca="false">A349+1</f>
        <v>348</v>
      </c>
      <c r="B350" s="6" t="s">
        <v>697</v>
      </c>
      <c r="C350" s="6" t="s">
        <v>698</v>
      </c>
    </row>
    <row r="351" customFormat="false" ht="12.75" hidden="false" customHeight="false" outlineLevel="0" collapsed="false">
      <c r="A351" s="6" t="n">
        <f aca="false">A350+1</f>
        <v>349</v>
      </c>
      <c r="B351" s="6" t="s">
        <v>699</v>
      </c>
      <c r="C351" s="6" t="s">
        <v>700</v>
      </c>
    </row>
    <row r="352" customFormat="false" ht="12.75" hidden="false" customHeight="false" outlineLevel="0" collapsed="false">
      <c r="A352" s="6" t="n">
        <f aca="false">A351+1</f>
        <v>350</v>
      </c>
      <c r="B352" s="6" t="s">
        <v>701</v>
      </c>
      <c r="C352" s="6" t="s">
        <v>702</v>
      </c>
    </row>
    <row r="353" customFormat="false" ht="12.75" hidden="false" customHeight="false" outlineLevel="0" collapsed="false">
      <c r="A353" s="6" t="n">
        <f aca="false">A352+1</f>
        <v>351</v>
      </c>
      <c r="B353" s="6" t="s">
        <v>703</v>
      </c>
      <c r="C353" s="6" t="s">
        <v>704</v>
      </c>
    </row>
    <row r="354" customFormat="false" ht="12.75" hidden="false" customHeight="false" outlineLevel="0" collapsed="false">
      <c r="A354" s="6" t="n">
        <f aca="false">A353+1</f>
        <v>352</v>
      </c>
      <c r="B354" s="6" t="s">
        <v>705</v>
      </c>
      <c r="C354" s="6" t="s">
        <v>706</v>
      </c>
    </row>
    <row r="355" customFormat="false" ht="12.75" hidden="false" customHeight="false" outlineLevel="0" collapsed="false">
      <c r="A355" s="6" t="n">
        <f aca="false">A354+1</f>
        <v>353</v>
      </c>
      <c r="B355" s="6" t="s">
        <v>707</v>
      </c>
      <c r="C355" s="6" t="s">
        <v>708</v>
      </c>
    </row>
    <row r="356" customFormat="false" ht="12.75" hidden="false" customHeight="false" outlineLevel="0" collapsed="false">
      <c r="A356" s="6" t="n">
        <f aca="false">A355+1</f>
        <v>354</v>
      </c>
      <c r="B356" s="6" t="s">
        <v>709</v>
      </c>
      <c r="C356" s="6" t="s">
        <v>710</v>
      </c>
    </row>
    <row r="357" customFormat="false" ht="12.75" hidden="false" customHeight="false" outlineLevel="0" collapsed="false">
      <c r="A357" s="6" t="n">
        <f aca="false">A356+1</f>
        <v>355</v>
      </c>
      <c r="B357" s="6" t="s">
        <v>711</v>
      </c>
      <c r="C357" s="6" t="s">
        <v>712</v>
      </c>
    </row>
    <row r="358" customFormat="false" ht="12.75" hidden="false" customHeight="false" outlineLevel="0" collapsed="false">
      <c r="A358" s="6" t="n">
        <f aca="false">A357+1</f>
        <v>356</v>
      </c>
      <c r="B358" s="6" t="s">
        <v>713</v>
      </c>
      <c r="C358" s="6" t="s">
        <v>714</v>
      </c>
    </row>
    <row r="359" customFormat="false" ht="12.75" hidden="false" customHeight="false" outlineLevel="0" collapsed="false">
      <c r="A359" s="6" t="n">
        <f aca="false">A358+1</f>
        <v>357</v>
      </c>
      <c r="B359" s="6" t="s">
        <v>715</v>
      </c>
      <c r="C359" s="6" t="s">
        <v>716</v>
      </c>
    </row>
    <row r="360" customFormat="false" ht="12.75" hidden="false" customHeight="false" outlineLevel="0" collapsed="false">
      <c r="A360" s="6" t="n">
        <f aca="false">A359+1</f>
        <v>358</v>
      </c>
      <c r="B360" s="6" t="s">
        <v>717</v>
      </c>
      <c r="C360" s="6" t="s">
        <v>718</v>
      </c>
    </row>
    <row r="361" customFormat="false" ht="12.75" hidden="false" customHeight="false" outlineLevel="0" collapsed="false">
      <c r="A361" s="6" t="n">
        <f aca="false">A360+1</f>
        <v>359</v>
      </c>
      <c r="B361" s="6" t="s">
        <v>719</v>
      </c>
      <c r="C361" s="6" t="s">
        <v>720</v>
      </c>
    </row>
    <row r="362" customFormat="false" ht="12.75" hidden="false" customHeight="false" outlineLevel="0" collapsed="false">
      <c r="A362" s="6" t="n">
        <f aca="false">A361+1</f>
        <v>360</v>
      </c>
      <c r="B362" s="6" t="s">
        <v>721</v>
      </c>
      <c r="C362" s="6" t="s">
        <v>722</v>
      </c>
    </row>
    <row r="363" customFormat="false" ht="12.75" hidden="false" customHeight="false" outlineLevel="0" collapsed="false">
      <c r="A363" s="6" t="n">
        <f aca="false">A362+1</f>
        <v>361</v>
      </c>
      <c r="B363" s="6" t="s">
        <v>723</v>
      </c>
      <c r="C363" s="6" t="s">
        <v>724</v>
      </c>
    </row>
    <row r="364" customFormat="false" ht="12.75" hidden="false" customHeight="false" outlineLevel="0" collapsed="false">
      <c r="A364" s="6" t="n">
        <f aca="false">A363+1</f>
        <v>362</v>
      </c>
      <c r="B364" s="6" t="s">
        <v>725</v>
      </c>
      <c r="C364" s="6" t="s">
        <v>726</v>
      </c>
    </row>
    <row r="365" customFormat="false" ht="12.75" hidden="false" customHeight="false" outlineLevel="0" collapsed="false">
      <c r="A365" s="6" t="n">
        <f aca="false">A364+1</f>
        <v>363</v>
      </c>
      <c r="B365" s="6" t="s">
        <v>727</v>
      </c>
      <c r="C365" s="6" t="s">
        <v>728</v>
      </c>
    </row>
    <row r="366" customFormat="false" ht="12.75" hidden="false" customHeight="false" outlineLevel="0" collapsed="false">
      <c r="A366" s="6" t="n">
        <f aca="false">A365+1</f>
        <v>364</v>
      </c>
      <c r="B366" s="6" t="s">
        <v>729</v>
      </c>
      <c r="C366" s="6" t="s">
        <v>730</v>
      </c>
    </row>
    <row r="367" customFormat="false" ht="12.75" hidden="false" customHeight="false" outlineLevel="0" collapsed="false">
      <c r="A367" s="6" t="n">
        <f aca="false">A366+1</f>
        <v>365</v>
      </c>
      <c r="B367" s="6" t="s">
        <v>731</v>
      </c>
      <c r="C367" s="6" t="s">
        <v>732</v>
      </c>
    </row>
    <row r="368" customFormat="false" ht="12.75" hidden="false" customHeight="false" outlineLevel="0" collapsed="false">
      <c r="A368" s="6" t="n">
        <f aca="false">A367+1</f>
        <v>366</v>
      </c>
      <c r="B368" s="6" t="s">
        <v>733</v>
      </c>
      <c r="C368" s="6" t="s">
        <v>734</v>
      </c>
    </row>
    <row r="369" customFormat="false" ht="12.75" hidden="false" customHeight="false" outlineLevel="0" collapsed="false">
      <c r="A369" s="6" t="n">
        <f aca="false">A368+1</f>
        <v>367</v>
      </c>
      <c r="B369" s="6" t="s">
        <v>735</v>
      </c>
      <c r="C369" s="6" t="s">
        <v>736</v>
      </c>
    </row>
    <row r="370" customFormat="false" ht="12.75" hidden="false" customHeight="false" outlineLevel="0" collapsed="false">
      <c r="A370" s="6" t="n">
        <f aca="false">A369+1</f>
        <v>368</v>
      </c>
      <c r="B370" s="6" t="s">
        <v>737</v>
      </c>
      <c r="C370" s="6" t="s">
        <v>738</v>
      </c>
    </row>
    <row r="371" customFormat="false" ht="12.75" hidden="false" customHeight="false" outlineLevel="0" collapsed="false">
      <c r="A371" s="6" t="n">
        <f aca="false">A370+1</f>
        <v>369</v>
      </c>
      <c r="B371" s="6" t="s">
        <v>739</v>
      </c>
      <c r="C371" s="6" t="s">
        <v>740</v>
      </c>
    </row>
    <row r="372" customFormat="false" ht="12.75" hidden="false" customHeight="false" outlineLevel="0" collapsed="false">
      <c r="A372" s="6" t="n">
        <f aca="false">A371+1</f>
        <v>370</v>
      </c>
      <c r="B372" s="6" t="s">
        <v>741</v>
      </c>
      <c r="C372" s="6" t="s">
        <v>742</v>
      </c>
    </row>
    <row r="373" customFormat="false" ht="12.75" hidden="false" customHeight="false" outlineLevel="0" collapsed="false">
      <c r="A373" s="6" t="n">
        <f aca="false">A372+1</f>
        <v>371</v>
      </c>
      <c r="B373" s="6" t="s">
        <v>743</v>
      </c>
      <c r="C373" s="6" t="s">
        <v>744</v>
      </c>
    </row>
    <row r="374" customFormat="false" ht="12.75" hidden="false" customHeight="false" outlineLevel="0" collapsed="false">
      <c r="A374" s="6" t="n">
        <f aca="false">A373+1</f>
        <v>372</v>
      </c>
      <c r="B374" s="6" t="s">
        <v>745</v>
      </c>
      <c r="C374" s="6" t="s">
        <v>746</v>
      </c>
    </row>
    <row r="375" customFormat="false" ht="12.75" hidden="false" customHeight="false" outlineLevel="0" collapsed="false">
      <c r="A375" s="6" t="n">
        <f aca="false">A374+1</f>
        <v>373</v>
      </c>
      <c r="B375" s="6" t="s">
        <v>747</v>
      </c>
      <c r="C375" s="6" t="s">
        <v>748</v>
      </c>
    </row>
    <row r="376" customFormat="false" ht="12.75" hidden="false" customHeight="false" outlineLevel="0" collapsed="false">
      <c r="A376" s="6" t="n">
        <f aca="false">A375+1</f>
        <v>374</v>
      </c>
      <c r="B376" s="6" t="s">
        <v>749</v>
      </c>
      <c r="C376" s="6" t="s">
        <v>750</v>
      </c>
    </row>
    <row r="377" customFormat="false" ht="12.75" hidden="false" customHeight="false" outlineLevel="0" collapsed="false">
      <c r="A377" s="6" t="n">
        <f aca="false">A376+1</f>
        <v>375</v>
      </c>
      <c r="B377" s="6" t="s">
        <v>751</v>
      </c>
      <c r="C377" s="6" t="s">
        <v>752</v>
      </c>
    </row>
    <row r="378" customFormat="false" ht="12.75" hidden="false" customHeight="false" outlineLevel="0" collapsed="false">
      <c r="A378" s="6" t="n">
        <f aca="false">A377+1</f>
        <v>376</v>
      </c>
      <c r="B378" s="6" t="s">
        <v>753</v>
      </c>
      <c r="C378" s="6" t="s">
        <v>754</v>
      </c>
    </row>
    <row r="379" customFormat="false" ht="12.75" hidden="false" customHeight="false" outlineLevel="0" collapsed="false">
      <c r="A379" s="6" t="n">
        <f aca="false">A378+1</f>
        <v>377</v>
      </c>
      <c r="B379" s="6" t="s">
        <v>755</v>
      </c>
      <c r="C379" s="6" t="s">
        <v>756</v>
      </c>
    </row>
    <row r="380" customFormat="false" ht="12.75" hidden="false" customHeight="false" outlineLevel="0" collapsed="false">
      <c r="A380" s="6" t="n">
        <f aca="false">A379+1</f>
        <v>378</v>
      </c>
      <c r="B380" s="6" t="s">
        <v>757</v>
      </c>
      <c r="C380" s="6" t="s">
        <v>758</v>
      </c>
    </row>
    <row r="381" customFormat="false" ht="12.75" hidden="false" customHeight="false" outlineLevel="0" collapsed="false">
      <c r="A381" s="6" t="n">
        <f aca="false">A380+1</f>
        <v>379</v>
      </c>
      <c r="B381" s="6" t="s">
        <v>759</v>
      </c>
      <c r="C381" s="6" t="s">
        <v>760</v>
      </c>
    </row>
    <row r="382" customFormat="false" ht="12.75" hidden="false" customHeight="false" outlineLevel="0" collapsed="false">
      <c r="A382" s="6" t="n">
        <f aca="false">A381+1</f>
        <v>380</v>
      </c>
      <c r="B382" s="6" t="s">
        <v>761</v>
      </c>
      <c r="C382" s="6" t="s">
        <v>762</v>
      </c>
    </row>
    <row r="383" customFormat="false" ht="12.75" hidden="false" customHeight="false" outlineLevel="0" collapsed="false">
      <c r="A383" s="6" t="n">
        <f aca="false">A382+1</f>
        <v>381</v>
      </c>
      <c r="B383" s="6" t="s">
        <v>763</v>
      </c>
      <c r="C383" s="6" t="s">
        <v>764</v>
      </c>
    </row>
    <row r="384" customFormat="false" ht="12.75" hidden="false" customHeight="false" outlineLevel="0" collapsed="false">
      <c r="A384" s="6" t="n">
        <f aca="false">A383+1</f>
        <v>382</v>
      </c>
      <c r="B384" s="6" t="s">
        <v>765</v>
      </c>
      <c r="C384" s="6" t="s">
        <v>766</v>
      </c>
    </row>
    <row r="385" customFormat="false" ht="12.75" hidden="false" customHeight="false" outlineLevel="0" collapsed="false">
      <c r="A385" s="6" t="n">
        <f aca="false">A384+1</f>
        <v>383</v>
      </c>
      <c r="B385" s="6" t="s">
        <v>767</v>
      </c>
      <c r="C385" s="6" t="s">
        <v>768</v>
      </c>
    </row>
    <row r="386" customFormat="false" ht="12.75" hidden="false" customHeight="false" outlineLevel="0" collapsed="false">
      <c r="A386" s="6" t="n">
        <f aca="false">A385+1</f>
        <v>384</v>
      </c>
      <c r="B386" s="6" t="s">
        <v>769</v>
      </c>
      <c r="C386" s="6" t="s">
        <v>770</v>
      </c>
    </row>
    <row r="387" customFormat="false" ht="12.75" hidden="false" customHeight="false" outlineLevel="0" collapsed="false">
      <c r="A387" s="6" t="n">
        <f aca="false">A386+1</f>
        <v>385</v>
      </c>
      <c r="B387" s="6" t="s">
        <v>771</v>
      </c>
      <c r="C387" s="6" t="s">
        <v>552</v>
      </c>
    </row>
    <row r="388" customFormat="false" ht="12.75" hidden="false" customHeight="false" outlineLevel="0" collapsed="false">
      <c r="A388" s="6" t="n">
        <f aca="false">A387+1</f>
        <v>386</v>
      </c>
      <c r="B388" s="6" t="s">
        <v>772</v>
      </c>
      <c r="C388" s="6" t="s">
        <v>773</v>
      </c>
    </row>
    <row r="389" customFormat="false" ht="12.75" hidden="false" customHeight="false" outlineLevel="0" collapsed="false">
      <c r="A389" s="6" t="n">
        <f aca="false">A388+1</f>
        <v>387</v>
      </c>
      <c r="B389" s="6" t="s">
        <v>774</v>
      </c>
      <c r="C389" s="6" t="s">
        <v>775</v>
      </c>
    </row>
    <row r="390" customFormat="false" ht="12.75" hidden="false" customHeight="false" outlineLevel="0" collapsed="false">
      <c r="A390" s="6" t="n">
        <f aca="false">A389+1</f>
        <v>388</v>
      </c>
      <c r="B390" s="6" t="s">
        <v>776</v>
      </c>
      <c r="C390" s="6" t="s">
        <v>777</v>
      </c>
    </row>
    <row r="391" customFormat="false" ht="12.75" hidden="false" customHeight="false" outlineLevel="0" collapsed="false">
      <c r="A391" s="6" t="n">
        <f aca="false">A390+1</f>
        <v>389</v>
      </c>
      <c r="B391" s="6" t="s">
        <v>778</v>
      </c>
      <c r="C391" s="6" t="s">
        <v>779</v>
      </c>
    </row>
    <row r="392" customFormat="false" ht="12.75" hidden="false" customHeight="false" outlineLevel="0" collapsed="false">
      <c r="A392" s="6" t="n">
        <f aca="false">A391+1</f>
        <v>390</v>
      </c>
      <c r="B392" s="6" t="s">
        <v>780</v>
      </c>
      <c r="C392" s="6" t="s">
        <v>781</v>
      </c>
    </row>
    <row r="393" customFormat="false" ht="12.75" hidden="false" customHeight="false" outlineLevel="0" collapsed="false">
      <c r="A393" s="6" t="n">
        <f aca="false">A392+1</f>
        <v>391</v>
      </c>
      <c r="B393" s="6" t="s">
        <v>782</v>
      </c>
      <c r="C393" s="6" t="s">
        <v>783</v>
      </c>
    </row>
    <row r="394" customFormat="false" ht="12.75" hidden="false" customHeight="false" outlineLevel="0" collapsed="false">
      <c r="A394" s="6" t="n">
        <f aca="false">A393+1</f>
        <v>392</v>
      </c>
      <c r="B394" s="6" t="s">
        <v>784</v>
      </c>
      <c r="C394" s="6" t="s">
        <v>785</v>
      </c>
    </row>
    <row r="395" customFormat="false" ht="12.75" hidden="false" customHeight="false" outlineLevel="0" collapsed="false">
      <c r="A395" s="6" t="n">
        <f aca="false">A394+1</f>
        <v>393</v>
      </c>
      <c r="B395" s="6" t="s">
        <v>786</v>
      </c>
      <c r="C395" s="6" t="s">
        <v>787</v>
      </c>
    </row>
    <row r="396" customFormat="false" ht="12.75" hidden="false" customHeight="false" outlineLevel="0" collapsed="false">
      <c r="A396" s="6" t="n">
        <f aca="false">A395+1</f>
        <v>394</v>
      </c>
      <c r="B396" s="6" t="s">
        <v>788</v>
      </c>
      <c r="C396" s="6" t="s">
        <v>789</v>
      </c>
    </row>
    <row r="397" customFormat="false" ht="12.75" hidden="false" customHeight="false" outlineLevel="0" collapsed="false">
      <c r="A397" s="6" t="n">
        <f aca="false">A396+1</f>
        <v>395</v>
      </c>
      <c r="B397" s="6" t="s">
        <v>790</v>
      </c>
      <c r="C397" s="6" t="s">
        <v>791</v>
      </c>
    </row>
    <row r="398" customFormat="false" ht="12.75" hidden="false" customHeight="false" outlineLevel="0" collapsed="false">
      <c r="A398" s="6" t="n">
        <f aca="false">A397+1</f>
        <v>396</v>
      </c>
      <c r="B398" s="6" t="s">
        <v>792</v>
      </c>
      <c r="C398" s="6" t="s">
        <v>793</v>
      </c>
    </row>
    <row r="399" customFormat="false" ht="12.75" hidden="false" customHeight="false" outlineLevel="0" collapsed="false">
      <c r="A399" s="6" t="n">
        <f aca="false">A398+1</f>
        <v>397</v>
      </c>
      <c r="B399" s="6" t="s">
        <v>794</v>
      </c>
      <c r="C399" s="6" t="s">
        <v>795</v>
      </c>
    </row>
    <row r="400" customFormat="false" ht="12.75" hidden="false" customHeight="false" outlineLevel="0" collapsed="false">
      <c r="A400" s="6" t="n">
        <f aca="false">A399+1</f>
        <v>398</v>
      </c>
      <c r="B400" s="6" t="s">
        <v>796</v>
      </c>
      <c r="C400" s="6" t="s">
        <v>797</v>
      </c>
    </row>
    <row r="401" customFormat="false" ht="12.75" hidden="false" customHeight="false" outlineLevel="0" collapsed="false">
      <c r="A401" s="6" t="n">
        <f aca="false">A400+1</f>
        <v>399</v>
      </c>
      <c r="B401" s="6" t="s">
        <v>798</v>
      </c>
      <c r="C401" s="6" t="s">
        <v>799</v>
      </c>
    </row>
    <row r="402" customFormat="false" ht="12.75" hidden="false" customHeight="false" outlineLevel="0" collapsed="false">
      <c r="A402" s="6" t="n">
        <f aca="false">A401+1</f>
        <v>400</v>
      </c>
      <c r="B402" s="6" t="s">
        <v>800</v>
      </c>
      <c r="C402" s="6" t="s">
        <v>801</v>
      </c>
    </row>
    <row r="403" customFormat="false" ht="12.75" hidden="false" customHeight="false" outlineLevel="0" collapsed="false">
      <c r="A403" s="6" t="n">
        <f aca="false">A402+1</f>
        <v>401</v>
      </c>
      <c r="B403" s="6" t="s">
        <v>802</v>
      </c>
      <c r="C403" s="6" t="s">
        <v>803</v>
      </c>
    </row>
    <row r="404" customFormat="false" ht="12.75" hidden="false" customHeight="false" outlineLevel="0" collapsed="false">
      <c r="A404" s="6" t="n">
        <f aca="false">A403+1</f>
        <v>402</v>
      </c>
      <c r="B404" s="6" t="s">
        <v>804</v>
      </c>
      <c r="C404" s="6" t="s">
        <v>805</v>
      </c>
    </row>
    <row r="405" customFormat="false" ht="12.75" hidden="false" customHeight="false" outlineLevel="0" collapsed="false">
      <c r="A405" s="6" t="n">
        <f aca="false">A404+1</f>
        <v>403</v>
      </c>
      <c r="B405" s="6" t="s">
        <v>806</v>
      </c>
      <c r="C405" s="6" t="s">
        <v>807</v>
      </c>
    </row>
    <row r="406" customFormat="false" ht="12.75" hidden="false" customHeight="false" outlineLevel="0" collapsed="false">
      <c r="A406" s="6" t="n">
        <f aca="false">A405+1</f>
        <v>404</v>
      </c>
      <c r="B406" s="6" t="s">
        <v>808</v>
      </c>
      <c r="C406" s="6" t="s">
        <v>809</v>
      </c>
    </row>
    <row r="407" customFormat="false" ht="12.75" hidden="false" customHeight="false" outlineLevel="0" collapsed="false">
      <c r="A407" s="6" t="n">
        <f aca="false">A406+1</f>
        <v>405</v>
      </c>
      <c r="B407" s="6" t="s">
        <v>810</v>
      </c>
      <c r="C407" s="6" t="s">
        <v>811</v>
      </c>
    </row>
    <row r="408" customFormat="false" ht="12.75" hidden="false" customHeight="false" outlineLevel="0" collapsed="false">
      <c r="A408" s="6" t="n">
        <f aca="false">A407+1</f>
        <v>406</v>
      </c>
      <c r="B408" s="6" t="s">
        <v>812</v>
      </c>
      <c r="C408" s="6" t="s">
        <v>813</v>
      </c>
    </row>
    <row r="409" customFormat="false" ht="12.75" hidden="false" customHeight="false" outlineLevel="0" collapsed="false">
      <c r="A409" s="6" t="n">
        <f aca="false">A408+1</f>
        <v>407</v>
      </c>
      <c r="B409" s="6" t="s">
        <v>814</v>
      </c>
      <c r="C409" s="6" t="s">
        <v>815</v>
      </c>
    </row>
    <row r="410" customFormat="false" ht="12.75" hidden="false" customHeight="false" outlineLevel="0" collapsed="false">
      <c r="A410" s="6" t="n">
        <f aca="false">A409+1</f>
        <v>408</v>
      </c>
      <c r="B410" s="6" t="s">
        <v>816</v>
      </c>
      <c r="C410" s="6" t="s">
        <v>817</v>
      </c>
    </row>
    <row r="411" customFormat="false" ht="12.75" hidden="false" customHeight="false" outlineLevel="0" collapsed="false">
      <c r="A411" s="6" t="n">
        <f aca="false">A410+1</f>
        <v>409</v>
      </c>
      <c r="B411" s="6" t="s">
        <v>818</v>
      </c>
      <c r="C411" s="6" t="s">
        <v>819</v>
      </c>
    </row>
    <row r="412" customFormat="false" ht="12.75" hidden="false" customHeight="false" outlineLevel="0" collapsed="false">
      <c r="A412" s="6" t="n">
        <f aca="false">A411+1</f>
        <v>410</v>
      </c>
      <c r="B412" s="6" t="s">
        <v>820</v>
      </c>
      <c r="C412" s="6" t="s">
        <v>821</v>
      </c>
    </row>
    <row r="413" customFormat="false" ht="12.75" hidden="false" customHeight="false" outlineLevel="0" collapsed="false">
      <c r="A413" s="6" t="n">
        <f aca="false">A412+1</f>
        <v>411</v>
      </c>
      <c r="B413" s="6" t="s">
        <v>822</v>
      </c>
      <c r="C413" s="6" t="s">
        <v>823</v>
      </c>
    </row>
    <row r="414" customFormat="false" ht="12.75" hidden="false" customHeight="false" outlineLevel="0" collapsed="false">
      <c r="A414" s="6" t="n">
        <f aca="false">A413+1</f>
        <v>412</v>
      </c>
      <c r="B414" s="6" t="s">
        <v>824</v>
      </c>
      <c r="C414" s="6" t="s">
        <v>825</v>
      </c>
    </row>
    <row r="415" customFormat="false" ht="12.75" hidden="false" customHeight="false" outlineLevel="0" collapsed="false">
      <c r="A415" s="6" t="n">
        <f aca="false">A414+1</f>
        <v>413</v>
      </c>
      <c r="B415" s="6" t="s">
        <v>826</v>
      </c>
      <c r="C415" s="6" t="s">
        <v>827</v>
      </c>
    </row>
    <row r="416" customFormat="false" ht="12.75" hidden="false" customHeight="false" outlineLevel="0" collapsed="false">
      <c r="A416" s="6" t="n">
        <f aca="false">A415+1</f>
        <v>414</v>
      </c>
      <c r="B416" s="6" t="s">
        <v>828</v>
      </c>
      <c r="C416" s="6" t="s">
        <v>829</v>
      </c>
    </row>
    <row r="417" customFormat="false" ht="12.75" hidden="false" customHeight="false" outlineLevel="0" collapsed="false">
      <c r="A417" s="6" t="n">
        <f aca="false">A416+1</f>
        <v>415</v>
      </c>
      <c r="B417" s="6" t="s">
        <v>830</v>
      </c>
      <c r="C417" s="6" t="s">
        <v>831</v>
      </c>
    </row>
    <row r="418" customFormat="false" ht="12.75" hidden="false" customHeight="false" outlineLevel="0" collapsed="false">
      <c r="A418" s="6" t="n">
        <f aca="false">A417+1</f>
        <v>416</v>
      </c>
      <c r="B418" s="6" t="s">
        <v>832</v>
      </c>
      <c r="C418" s="6" t="s">
        <v>833</v>
      </c>
    </row>
    <row r="419" customFormat="false" ht="12.75" hidden="false" customHeight="false" outlineLevel="0" collapsed="false">
      <c r="A419" s="6" t="n">
        <f aca="false">A418+1</f>
        <v>417</v>
      </c>
      <c r="B419" s="6" t="s">
        <v>834</v>
      </c>
      <c r="C419" s="6" t="s">
        <v>835</v>
      </c>
    </row>
    <row r="420" customFormat="false" ht="12.75" hidden="false" customHeight="false" outlineLevel="0" collapsed="false">
      <c r="A420" s="6" t="n">
        <f aca="false">A419+1</f>
        <v>418</v>
      </c>
      <c r="B420" s="6" t="s">
        <v>836</v>
      </c>
      <c r="C420" s="6" t="s">
        <v>837</v>
      </c>
    </row>
    <row r="421" customFormat="false" ht="12.75" hidden="false" customHeight="false" outlineLevel="0" collapsed="false">
      <c r="A421" s="6" t="n">
        <f aca="false">A420+1</f>
        <v>419</v>
      </c>
      <c r="B421" s="6" t="s">
        <v>838</v>
      </c>
      <c r="C421" s="6" t="s">
        <v>839</v>
      </c>
    </row>
    <row r="422" customFormat="false" ht="12.75" hidden="false" customHeight="false" outlineLevel="0" collapsed="false">
      <c r="A422" s="6" t="n">
        <f aca="false">A421+1</f>
        <v>420</v>
      </c>
      <c r="B422" s="6" t="s">
        <v>840</v>
      </c>
      <c r="C422" s="6" t="s">
        <v>841</v>
      </c>
    </row>
    <row r="423" customFormat="false" ht="12.75" hidden="false" customHeight="false" outlineLevel="0" collapsed="false">
      <c r="A423" s="6" t="n">
        <f aca="false">A422+1</f>
        <v>421</v>
      </c>
      <c r="B423" s="6" t="s">
        <v>842</v>
      </c>
      <c r="C423" s="6" t="s">
        <v>843</v>
      </c>
    </row>
    <row r="424" customFormat="false" ht="12.75" hidden="false" customHeight="false" outlineLevel="0" collapsed="false">
      <c r="A424" s="6" t="n">
        <f aca="false">A423+1</f>
        <v>422</v>
      </c>
      <c r="B424" s="6" t="s">
        <v>844</v>
      </c>
      <c r="C424" s="6" t="s">
        <v>845</v>
      </c>
    </row>
    <row r="425" customFormat="false" ht="12.75" hidden="false" customHeight="false" outlineLevel="0" collapsed="false">
      <c r="A425" s="6" t="n">
        <f aca="false">A424+1</f>
        <v>423</v>
      </c>
      <c r="B425" s="6" t="s">
        <v>846</v>
      </c>
      <c r="C425" s="6" t="s">
        <v>847</v>
      </c>
    </row>
    <row r="426" customFormat="false" ht="12.75" hidden="false" customHeight="false" outlineLevel="0" collapsed="false">
      <c r="A426" s="6" t="n">
        <f aca="false">A425+1</f>
        <v>424</v>
      </c>
      <c r="B426" s="6" t="s">
        <v>848</v>
      </c>
      <c r="C426" s="6" t="s">
        <v>849</v>
      </c>
    </row>
    <row r="427" customFormat="false" ht="12.75" hidden="false" customHeight="false" outlineLevel="0" collapsed="false">
      <c r="A427" s="6" t="n">
        <f aca="false">A426+1</f>
        <v>425</v>
      </c>
      <c r="B427" s="6" t="s">
        <v>850</v>
      </c>
      <c r="C427" s="6" t="s">
        <v>851</v>
      </c>
    </row>
    <row r="428" customFormat="false" ht="12.75" hidden="false" customHeight="false" outlineLevel="0" collapsed="false">
      <c r="A428" s="6" t="n">
        <f aca="false">A427+1</f>
        <v>426</v>
      </c>
      <c r="B428" s="6" t="s">
        <v>852</v>
      </c>
      <c r="C428" s="6" t="s">
        <v>853</v>
      </c>
    </row>
    <row r="429" customFormat="false" ht="12.75" hidden="false" customHeight="false" outlineLevel="0" collapsed="false">
      <c r="A429" s="6" t="n">
        <f aca="false">A428+1</f>
        <v>427</v>
      </c>
      <c r="B429" s="6" t="s">
        <v>854</v>
      </c>
      <c r="C429" s="6" t="s">
        <v>855</v>
      </c>
    </row>
    <row r="430" customFormat="false" ht="12.75" hidden="false" customHeight="false" outlineLevel="0" collapsed="false">
      <c r="A430" s="6" t="n">
        <f aca="false">A429+1</f>
        <v>428</v>
      </c>
      <c r="B430" s="6" t="s">
        <v>856</v>
      </c>
      <c r="C430" s="6" t="s">
        <v>857</v>
      </c>
    </row>
    <row r="431" customFormat="false" ht="12.75" hidden="false" customHeight="false" outlineLevel="0" collapsed="false">
      <c r="A431" s="6" t="n">
        <f aca="false">A430+1</f>
        <v>429</v>
      </c>
      <c r="B431" s="6" t="s">
        <v>858</v>
      </c>
      <c r="C431" s="6" t="s">
        <v>859</v>
      </c>
    </row>
    <row r="432" customFormat="false" ht="12.75" hidden="false" customHeight="false" outlineLevel="0" collapsed="false">
      <c r="A432" s="6" t="n">
        <f aca="false">A431+1</f>
        <v>430</v>
      </c>
      <c r="B432" s="6" t="s">
        <v>860</v>
      </c>
      <c r="C432" s="6" t="s">
        <v>861</v>
      </c>
    </row>
    <row r="433" customFormat="false" ht="12.75" hidden="false" customHeight="false" outlineLevel="0" collapsed="false">
      <c r="A433" s="6" t="n">
        <f aca="false">A432+1</f>
        <v>431</v>
      </c>
      <c r="B433" s="6" t="s">
        <v>862</v>
      </c>
      <c r="C433" s="6" t="s">
        <v>863</v>
      </c>
    </row>
    <row r="434" customFormat="false" ht="12.75" hidden="false" customHeight="false" outlineLevel="0" collapsed="false">
      <c r="A434" s="6" t="n">
        <f aca="false">A433+1</f>
        <v>432</v>
      </c>
      <c r="B434" s="6" t="s">
        <v>864</v>
      </c>
      <c r="C434" s="6" t="s">
        <v>865</v>
      </c>
    </row>
    <row r="435" customFormat="false" ht="12.75" hidden="false" customHeight="false" outlineLevel="0" collapsed="false">
      <c r="A435" s="6" t="n">
        <f aca="false">A434+1</f>
        <v>433</v>
      </c>
      <c r="B435" s="6" t="s">
        <v>866</v>
      </c>
      <c r="C435" s="6" t="s">
        <v>867</v>
      </c>
    </row>
    <row r="436" customFormat="false" ht="12.75" hidden="false" customHeight="false" outlineLevel="0" collapsed="false">
      <c r="A436" s="6" t="n">
        <f aca="false">A435+1</f>
        <v>434</v>
      </c>
      <c r="B436" s="6" t="s">
        <v>868</v>
      </c>
      <c r="C436" s="6" t="s">
        <v>869</v>
      </c>
    </row>
    <row r="437" customFormat="false" ht="12.75" hidden="false" customHeight="false" outlineLevel="0" collapsed="false">
      <c r="A437" s="6" t="n">
        <f aca="false">A436+1</f>
        <v>435</v>
      </c>
      <c r="B437" s="6" t="s">
        <v>870</v>
      </c>
      <c r="C437" s="6" t="s">
        <v>871</v>
      </c>
    </row>
    <row r="438" customFormat="false" ht="12.75" hidden="false" customHeight="false" outlineLevel="0" collapsed="false">
      <c r="A438" s="6" t="n">
        <f aca="false">A437+1</f>
        <v>436</v>
      </c>
      <c r="B438" s="6" t="s">
        <v>872</v>
      </c>
      <c r="C438" s="6" t="s">
        <v>873</v>
      </c>
    </row>
    <row r="439" customFormat="false" ht="12.75" hidden="false" customHeight="false" outlineLevel="0" collapsed="false">
      <c r="A439" s="6" t="n">
        <f aca="false">A438+1</f>
        <v>437</v>
      </c>
      <c r="B439" s="6" t="s">
        <v>874</v>
      </c>
      <c r="C439" s="6" t="s">
        <v>875</v>
      </c>
    </row>
    <row r="440" customFormat="false" ht="12.75" hidden="false" customHeight="false" outlineLevel="0" collapsed="false">
      <c r="A440" s="6" t="n">
        <f aca="false">A439+1</f>
        <v>438</v>
      </c>
      <c r="B440" s="6" t="s">
        <v>876</v>
      </c>
      <c r="C440" s="6" t="s">
        <v>877</v>
      </c>
    </row>
    <row r="441" customFormat="false" ht="12.75" hidden="false" customHeight="false" outlineLevel="0" collapsed="false">
      <c r="A441" s="6" t="n">
        <f aca="false">A440+1</f>
        <v>439</v>
      </c>
      <c r="B441" s="6" t="s">
        <v>878</v>
      </c>
      <c r="C441" s="6" t="s">
        <v>879</v>
      </c>
    </row>
    <row r="442" customFormat="false" ht="12.75" hidden="false" customHeight="false" outlineLevel="0" collapsed="false">
      <c r="A442" s="6" t="n">
        <f aca="false">A441+1</f>
        <v>440</v>
      </c>
      <c r="B442" s="6" t="s">
        <v>880</v>
      </c>
      <c r="C442" s="6" t="s">
        <v>881</v>
      </c>
    </row>
    <row r="443" customFormat="false" ht="12.75" hidden="false" customHeight="false" outlineLevel="0" collapsed="false">
      <c r="A443" s="6" t="n">
        <f aca="false">A442+1</f>
        <v>441</v>
      </c>
      <c r="B443" s="6" t="s">
        <v>882</v>
      </c>
      <c r="C443" s="6" t="s">
        <v>883</v>
      </c>
    </row>
    <row r="444" customFormat="false" ht="12.75" hidden="false" customHeight="false" outlineLevel="0" collapsed="false">
      <c r="A444" s="6" t="n">
        <f aca="false">A443+1</f>
        <v>442</v>
      </c>
      <c r="B444" s="6" t="s">
        <v>884</v>
      </c>
      <c r="C444" s="6" t="s">
        <v>885</v>
      </c>
    </row>
    <row r="445" customFormat="false" ht="12.75" hidden="false" customHeight="false" outlineLevel="0" collapsed="false">
      <c r="A445" s="6" t="n">
        <f aca="false">A444+1</f>
        <v>443</v>
      </c>
      <c r="B445" s="6" t="s">
        <v>886</v>
      </c>
      <c r="C445" s="6" t="s">
        <v>887</v>
      </c>
    </row>
    <row r="446" customFormat="false" ht="12.75" hidden="false" customHeight="false" outlineLevel="0" collapsed="false">
      <c r="A446" s="6" t="n">
        <f aca="false">A445+1</f>
        <v>444</v>
      </c>
      <c r="B446" s="6" t="s">
        <v>888</v>
      </c>
      <c r="C446" s="6" t="s">
        <v>889</v>
      </c>
    </row>
    <row r="447" customFormat="false" ht="12.75" hidden="false" customHeight="false" outlineLevel="0" collapsed="false">
      <c r="A447" s="6" t="n">
        <f aca="false">A446+1</f>
        <v>445</v>
      </c>
      <c r="B447" s="6" t="s">
        <v>890</v>
      </c>
      <c r="C447" s="6" t="s">
        <v>891</v>
      </c>
    </row>
    <row r="448" customFormat="false" ht="12.75" hidden="false" customHeight="false" outlineLevel="0" collapsed="false">
      <c r="A448" s="6" t="n">
        <f aca="false">A447+1</f>
        <v>446</v>
      </c>
      <c r="B448" s="6" t="s">
        <v>892</v>
      </c>
      <c r="C448" s="6" t="s">
        <v>893</v>
      </c>
    </row>
    <row r="449" customFormat="false" ht="12.75" hidden="false" customHeight="false" outlineLevel="0" collapsed="false">
      <c r="A449" s="6" t="n">
        <f aca="false">A448+1</f>
        <v>447</v>
      </c>
      <c r="B449" s="6" t="s">
        <v>894</v>
      </c>
      <c r="C449" s="6" t="s">
        <v>895</v>
      </c>
    </row>
    <row r="450" customFormat="false" ht="12.75" hidden="false" customHeight="false" outlineLevel="0" collapsed="false">
      <c r="A450" s="6" t="n">
        <f aca="false">A449+1</f>
        <v>448</v>
      </c>
      <c r="B450" s="6" t="s">
        <v>896</v>
      </c>
      <c r="C450" s="6" t="s">
        <v>897</v>
      </c>
    </row>
    <row r="451" customFormat="false" ht="12.75" hidden="false" customHeight="false" outlineLevel="0" collapsed="false">
      <c r="A451" s="6" t="n">
        <f aca="false">A450+1</f>
        <v>449</v>
      </c>
      <c r="B451" s="6" t="s">
        <v>898</v>
      </c>
      <c r="C451" s="6" t="s">
        <v>899</v>
      </c>
    </row>
    <row r="452" customFormat="false" ht="12.75" hidden="false" customHeight="false" outlineLevel="0" collapsed="false">
      <c r="A452" s="6" t="n">
        <f aca="false">A451+1</f>
        <v>450</v>
      </c>
      <c r="B452" s="6" t="s">
        <v>900</v>
      </c>
      <c r="C452" s="6" t="s">
        <v>901</v>
      </c>
    </row>
    <row r="453" customFormat="false" ht="12.75" hidden="false" customHeight="false" outlineLevel="0" collapsed="false">
      <c r="A453" s="6" t="n">
        <f aca="false">A452+1</f>
        <v>451</v>
      </c>
      <c r="B453" s="6" t="s">
        <v>902</v>
      </c>
      <c r="C453" s="6" t="s">
        <v>903</v>
      </c>
    </row>
    <row r="454" customFormat="false" ht="12.75" hidden="false" customHeight="false" outlineLevel="0" collapsed="false">
      <c r="A454" s="6" t="n">
        <f aca="false">A453+1</f>
        <v>452</v>
      </c>
      <c r="B454" s="6" t="s">
        <v>904</v>
      </c>
      <c r="C454" s="6" t="s">
        <v>905</v>
      </c>
    </row>
    <row r="455" customFormat="false" ht="12.75" hidden="false" customHeight="false" outlineLevel="0" collapsed="false">
      <c r="A455" s="6" t="n">
        <f aca="false">A454+1</f>
        <v>453</v>
      </c>
      <c r="B455" s="6" t="s">
        <v>906</v>
      </c>
      <c r="C455" s="6" t="s">
        <v>907</v>
      </c>
    </row>
    <row r="456" customFormat="false" ht="12.75" hidden="false" customHeight="false" outlineLevel="0" collapsed="false">
      <c r="A456" s="6" t="n">
        <f aca="false">A455+1</f>
        <v>454</v>
      </c>
      <c r="B456" s="6" t="s">
        <v>908</v>
      </c>
      <c r="C456" s="6" t="s">
        <v>909</v>
      </c>
    </row>
    <row r="457" customFormat="false" ht="12.75" hidden="false" customHeight="false" outlineLevel="0" collapsed="false">
      <c r="A457" s="6" t="n">
        <f aca="false">A456+1</f>
        <v>455</v>
      </c>
      <c r="B457" s="6" t="s">
        <v>910</v>
      </c>
      <c r="C457" s="6" t="s">
        <v>911</v>
      </c>
    </row>
    <row r="458" customFormat="false" ht="12.75" hidden="false" customHeight="false" outlineLevel="0" collapsed="false">
      <c r="A458" s="6" t="n">
        <f aca="false">A457+1</f>
        <v>456</v>
      </c>
      <c r="B458" s="6" t="s">
        <v>912</v>
      </c>
      <c r="C458" s="6" t="s">
        <v>913</v>
      </c>
    </row>
    <row r="459" customFormat="false" ht="12.75" hidden="false" customHeight="false" outlineLevel="0" collapsed="false">
      <c r="A459" s="6" t="n">
        <f aca="false">A458+1</f>
        <v>457</v>
      </c>
      <c r="B459" s="6" t="s">
        <v>914</v>
      </c>
      <c r="C459" s="6" t="s">
        <v>915</v>
      </c>
    </row>
    <row r="460" customFormat="false" ht="12.75" hidden="false" customHeight="false" outlineLevel="0" collapsed="false">
      <c r="A460" s="6" t="n">
        <f aca="false">A459+1</f>
        <v>458</v>
      </c>
      <c r="B460" s="6" t="s">
        <v>916</v>
      </c>
      <c r="C460" s="6" t="s">
        <v>917</v>
      </c>
    </row>
    <row r="461" customFormat="false" ht="12.75" hidden="false" customHeight="false" outlineLevel="0" collapsed="false">
      <c r="A461" s="6" t="n">
        <f aca="false">A460+1</f>
        <v>459</v>
      </c>
      <c r="B461" s="6" t="s">
        <v>918</v>
      </c>
      <c r="C461" s="6" t="s">
        <v>919</v>
      </c>
    </row>
    <row r="462" customFormat="false" ht="12.75" hidden="false" customHeight="false" outlineLevel="0" collapsed="false">
      <c r="A462" s="6" t="n">
        <f aca="false">A461+1</f>
        <v>460</v>
      </c>
      <c r="B462" s="6" t="s">
        <v>920</v>
      </c>
      <c r="C462" s="6" t="s">
        <v>921</v>
      </c>
    </row>
    <row r="463" customFormat="false" ht="12.75" hidden="false" customHeight="false" outlineLevel="0" collapsed="false">
      <c r="A463" s="6" t="n">
        <f aca="false">A462+1</f>
        <v>461</v>
      </c>
      <c r="B463" s="6" t="s">
        <v>922</v>
      </c>
      <c r="C463" s="6" t="s">
        <v>923</v>
      </c>
    </row>
    <row r="464" customFormat="false" ht="12.75" hidden="false" customHeight="false" outlineLevel="0" collapsed="false">
      <c r="A464" s="6" t="n">
        <f aca="false">A463+1</f>
        <v>462</v>
      </c>
      <c r="B464" s="6" t="s">
        <v>924</v>
      </c>
      <c r="C464" s="6" t="s">
        <v>925</v>
      </c>
    </row>
    <row r="465" customFormat="false" ht="12.75" hidden="false" customHeight="false" outlineLevel="0" collapsed="false">
      <c r="A465" s="6" t="n">
        <f aca="false">A464+1</f>
        <v>463</v>
      </c>
      <c r="B465" s="6" t="s">
        <v>926</v>
      </c>
      <c r="C465" s="6" t="s">
        <v>927</v>
      </c>
    </row>
    <row r="466" customFormat="false" ht="12.75" hidden="false" customHeight="false" outlineLevel="0" collapsed="false">
      <c r="A466" s="6" t="n">
        <f aca="false">A465+1</f>
        <v>464</v>
      </c>
      <c r="B466" s="6" t="s">
        <v>928</v>
      </c>
      <c r="C466" s="6" t="s">
        <v>929</v>
      </c>
    </row>
    <row r="467" customFormat="false" ht="12.75" hidden="false" customHeight="false" outlineLevel="0" collapsed="false">
      <c r="A467" s="6" t="n">
        <f aca="false">A466+1</f>
        <v>465</v>
      </c>
      <c r="B467" s="6" t="s">
        <v>930</v>
      </c>
      <c r="C467" s="6" t="s">
        <v>931</v>
      </c>
    </row>
    <row r="468" customFormat="false" ht="12.75" hidden="false" customHeight="false" outlineLevel="0" collapsed="false">
      <c r="A468" s="6" t="n">
        <f aca="false">A467+1</f>
        <v>466</v>
      </c>
      <c r="B468" s="6" t="s">
        <v>932</v>
      </c>
      <c r="C468" s="6" t="s">
        <v>933</v>
      </c>
    </row>
    <row r="469" customFormat="false" ht="12.75" hidden="false" customHeight="false" outlineLevel="0" collapsed="false">
      <c r="A469" s="6" t="n">
        <f aca="false">A468+1</f>
        <v>467</v>
      </c>
      <c r="B469" s="6" t="s">
        <v>934</v>
      </c>
      <c r="C469" s="6" t="s">
        <v>935</v>
      </c>
    </row>
    <row r="470" customFormat="false" ht="12.75" hidden="false" customHeight="false" outlineLevel="0" collapsed="false">
      <c r="A470" s="6" t="n">
        <f aca="false">A469+1</f>
        <v>468</v>
      </c>
      <c r="B470" s="6" t="s">
        <v>936</v>
      </c>
      <c r="C470" s="6" t="s">
        <v>937</v>
      </c>
    </row>
    <row r="471" customFormat="false" ht="12.75" hidden="false" customHeight="false" outlineLevel="0" collapsed="false">
      <c r="A471" s="6" t="n">
        <f aca="false">A470+1</f>
        <v>469</v>
      </c>
      <c r="B471" s="6" t="s">
        <v>938</v>
      </c>
      <c r="C471" s="6" t="s">
        <v>939</v>
      </c>
    </row>
    <row r="472" customFormat="false" ht="12.75" hidden="false" customHeight="false" outlineLevel="0" collapsed="false">
      <c r="A472" s="6" t="n">
        <f aca="false">A471+1</f>
        <v>470</v>
      </c>
      <c r="B472" s="6" t="s">
        <v>940</v>
      </c>
      <c r="C472" s="6" t="s">
        <v>941</v>
      </c>
    </row>
    <row r="473" customFormat="false" ht="12.75" hidden="false" customHeight="false" outlineLevel="0" collapsed="false">
      <c r="A473" s="6" t="n">
        <f aca="false">A472+1</f>
        <v>471</v>
      </c>
      <c r="B473" s="6" t="s">
        <v>942</v>
      </c>
      <c r="C473" s="6" t="s">
        <v>943</v>
      </c>
    </row>
    <row r="474" customFormat="false" ht="12.75" hidden="false" customHeight="false" outlineLevel="0" collapsed="false">
      <c r="A474" s="6" t="n">
        <f aca="false">A473+1</f>
        <v>472</v>
      </c>
      <c r="B474" s="6" t="s">
        <v>944</v>
      </c>
      <c r="C474" s="6" t="s">
        <v>945</v>
      </c>
    </row>
    <row r="475" customFormat="false" ht="12.75" hidden="false" customHeight="false" outlineLevel="0" collapsed="false">
      <c r="A475" s="6" t="n">
        <f aca="false">A474+1</f>
        <v>473</v>
      </c>
      <c r="B475" s="6" t="s">
        <v>946</v>
      </c>
      <c r="C475" s="6" t="s">
        <v>947</v>
      </c>
    </row>
    <row r="476" customFormat="false" ht="12.75" hidden="false" customHeight="false" outlineLevel="0" collapsed="false">
      <c r="A476" s="6" t="n">
        <f aca="false">A475+1</f>
        <v>474</v>
      </c>
      <c r="B476" s="6" t="s">
        <v>948</v>
      </c>
      <c r="C476" s="6" t="s">
        <v>949</v>
      </c>
    </row>
    <row r="477" customFormat="false" ht="12.75" hidden="false" customHeight="false" outlineLevel="0" collapsed="false">
      <c r="A477" s="6" t="n">
        <f aca="false">A476+1</f>
        <v>475</v>
      </c>
      <c r="B477" s="6" t="s">
        <v>950</v>
      </c>
      <c r="C477" s="6" t="s">
        <v>951</v>
      </c>
    </row>
    <row r="478" customFormat="false" ht="12.75" hidden="false" customHeight="false" outlineLevel="0" collapsed="false">
      <c r="A478" s="6" t="n">
        <f aca="false">A477+1</f>
        <v>476</v>
      </c>
      <c r="B478" s="6" t="s">
        <v>952</v>
      </c>
      <c r="C478" s="6" t="s">
        <v>953</v>
      </c>
    </row>
    <row r="479" customFormat="false" ht="12.75" hidden="false" customHeight="false" outlineLevel="0" collapsed="false">
      <c r="A479" s="6" t="n">
        <f aca="false">A478+1</f>
        <v>477</v>
      </c>
      <c r="B479" s="6" t="s">
        <v>954</v>
      </c>
      <c r="C479" s="6" t="s">
        <v>955</v>
      </c>
    </row>
    <row r="480" customFormat="false" ht="12.75" hidden="false" customHeight="false" outlineLevel="0" collapsed="false">
      <c r="A480" s="6" t="n">
        <f aca="false">A479+1</f>
        <v>478</v>
      </c>
      <c r="B480" s="6" t="s">
        <v>956</v>
      </c>
      <c r="C480" s="6" t="s">
        <v>957</v>
      </c>
    </row>
    <row r="481" customFormat="false" ht="12.75" hidden="false" customHeight="false" outlineLevel="0" collapsed="false">
      <c r="A481" s="6" t="n">
        <f aca="false">A480+1</f>
        <v>479</v>
      </c>
      <c r="B481" s="6" t="s">
        <v>958</v>
      </c>
      <c r="C481" s="6" t="s">
        <v>959</v>
      </c>
    </row>
    <row r="482" customFormat="false" ht="12.75" hidden="false" customHeight="false" outlineLevel="0" collapsed="false">
      <c r="A482" s="6" t="n">
        <f aca="false">A481+1</f>
        <v>480</v>
      </c>
      <c r="B482" s="6" t="s">
        <v>960</v>
      </c>
      <c r="C482" s="6" t="s">
        <v>961</v>
      </c>
    </row>
    <row r="483" customFormat="false" ht="12.75" hidden="false" customHeight="false" outlineLevel="0" collapsed="false">
      <c r="A483" s="6" t="n">
        <f aca="false">A482+1</f>
        <v>481</v>
      </c>
      <c r="B483" s="6" t="s">
        <v>962</v>
      </c>
      <c r="C483" s="6" t="s">
        <v>963</v>
      </c>
    </row>
    <row r="484" customFormat="false" ht="12.75" hidden="false" customHeight="false" outlineLevel="0" collapsed="false">
      <c r="A484" s="6" t="n">
        <f aca="false">A483+1</f>
        <v>482</v>
      </c>
      <c r="B484" s="6" t="s">
        <v>964</v>
      </c>
      <c r="C484" s="6" t="s">
        <v>965</v>
      </c>
    </row>
    <row r="485" customFormat="false" ht="12.75" hidden="false" customHeight="false" outlineLevel="0" collapsed="false">
      <c r="A485" s="6" t="n">
        <f aca="false">A484+1</f>
        <v>483</v>
      </c>
      <c r="B485" s="6" t="s">
        <v>966</v>
      </c>
      <c r="C485" s="6" t="s">
        <v>967</v>
      </c>
    </row>
    <row r="486" customFormat="false" ht="12.75" hidden="false" customHeight="false" outlineLevel="0" collapsed="false">
      <c r="A486" s="6" t="n">
        <f aca="false">A485+1</f>
        <v>484</v>
      </c>
      <c r="B486" s="6" t="s">
        <v>968</v>
      </c>
      <c r="C486" s="6" t="s">
        <v>969</v>
      </c>
    </row>
    <row r="487" customFormat="false" ht="12.75" hidden="false" customHeight="false" outlineLevel="0" collapsed="false">
      <c r="A487" s="6" t="n">
        <f aca="false">A486+1</f>
        <v>485</v>
      </c>
      <c r="B487" s="6" t="s">
        <v>970</v>
      </c>
      <c r="C487" s="6" t="s">
        <v>971</v>
      </c>
    </row>
    <row r="488" customFormat="false" ht="12.75" hidden="false" customHeight="false" outlineLevel="0" collapsed="false">
      <c r="A488" s="6" t="n">
        <f aca="false">A487+1</f>
        <v>486</v>
      </c>
      <c r="B488" s="6" t="s">
        <v>972</v>
      </c>
      <c r="C488" s="6" t="s">
        <v>973</v>
      </c>
    </row>
    <row r="489" customFormat="false" ht="12.75" hidden="false" customHeight="false" outlineLevel="0" collapsed="false">
      <c r="A489" s="6" t="n">
        <f aca="false">A488+1</f>
        <v>487</v>
      </c>
      <c r="B489" s="6" t="s">
        <v>974</v>
      </c>
      <c r="C489" s="6" t="s">
        <v>975</v>
      </c>
    </row>
    <row r="490" customFormat="false" ht="12.75" hidden="false" customHeight="false" outlineLevel="0" collapsed="false">
      <c r="A490" s="6" t="n">
        <f aca="false">A489+1</f>
        <v>488</v>
      </c>
      <c r="B490" s="6" t="s">
        <v>976</v>
      </c>
      <c r="C490" s="6" t="s">
        <v>977</v>
      </c>
    </row>
    <row r="491" customFormat="false" ht="12.75" hidden="false" customHeight="false" outlineLevel="0" collapsed="false">
      <c r="A491" s="6" t="n">
        <f aca="false">A490+1</f>
        <v>489</v>
      </c>
      <c r="B491" s="6" t="s">
        <v>978</v>
      </c>
      <c r="C491" s="6" t="s">
        <v>979</v>
      </c>
    </row>
    <row r="492" customFormat="false" ht="12.75" hidden="false" customHeight="false" outlineLevel="0" collapsed="false">
      <c r="A492" s="6" t="n">
        <f aca="false">A491+1</f>
        <v>490</v>
      </c>
      <c r="B492" s="6" t="s">
        <v>980</v>
      </c>
      <c r="C492" s="6" t="s">
        <v>981</v>
      </c>
    </row>
    <row r="493" customFormat="false" ht="12.75" hidden="false" customHeight="false" outlineLevel="0" collapsed="false">
      <c r="A493" s="6" t="n">
        <f aca="false">A492+1</f>
        <v>491</v>
      </c>
      <c r="B493" s="6" t="s">
        <v>982</v>
      </c>
      <c r="C493" s="6" t="s">
        <v>983</v>
      </c>
    </row>
    <row r="494" customFormat="false" ht="12.75" hidden="false" customHeight="false" outlineLevel="0" collapsed="false">
      <c r="A494" s="6" t="n">
        <f aca="false">A493+1</f>
        <v>492</v>
      </c>
      <c r="B494" s="6" t="s">
        <v>984</v>
      </c>
      <c r="C494" s="6" t="s">
        <v>985</v>
      </c>
    </row>
    <row r="495" customFormat="false" ht="12.75" hidden="false" customHeight="false" outlineLevel="0" collapsed="false">
      <c r="A495" s="6" t="n">
        <f aca="false">A494+1</f>
        <v>493</v>
      </c>
      <c r="B495" s="6" t="s">
        <v>986</v>
      </c>
      <c r="C495" s="6" t="s">
        <v>987</v>
      </c>
    </row>
    <row r="496" customFormat="false" ht="12.75" hidden="false" customHeight="false" outlineLevel="0" collapsed="false">
      <c r="A496" s="6" t="n">
        <f aca="false">A495+1</f>
        <v>494</v>
      </c>
      <c r="B496" s="6" t="s">
        <v>988</v>
      </c>
      <c r="C496" s="6" t="s">
        <v>989</v>
      </c>
    </row>
    <row r="497" customFormat="false" ht="12.75" hidden="false" customHeight="false" outlineLevel="0" collapsed="false">
      <c r="A497" s="6" t="n">
        <f aca="false">A496+1</f>
        <v>495</v>
      </c>
      <c r="B497" s="6" t="s">
        <v>990</v>
      </c>
      <c r="C497" s="6" t="s">
        <v>991</v>
      </c>
    </row>
    <row r="498" customFormat="false" ht="12.75" hidden="false" customHeight="false" outlineLevel="0" collapsed="false">
      <c r="A498" s="6" t="n">
        <f aca="false">A497+1</f>
        <v>496</v>
      </c>
      <c r="B498" s="6" t="s">
        <v>992</v>
      </c>
      <c r="C498" s="6" t="s">
        <v>993</v>
      </c>
    </row>
    <row r="499" customFormat="false" ht="12.75" hidden="false" customHeight="false" outlineLevel="0" collapsed="false">
      <c r="A499" s="6" t="n">
        <f aca="false">A498+1</f>
        <v>497</v>
      </c>
      <c r="B499" s="6" t="s">
        <v>994</v>
      </c>
      <c r="C499" s="6" t="s">
        <v>708</v>
      </c>
    </row>
    <row r="500" customFormat="false" ht="12.75" hidden="false" customHeight="false" outlineLevel="0" collapsed="false">
      <c r="A500" s="6" t="n">
        <f aca="false">A499+1</f>
        <v>498</v>
      </c>
      <c r="B500" s="6" t="s">
        <v>995</v>
      </c>
      <c r="C500" s="6" t="s">
        <v>996</v>
      </c>
    </row>
    <row r="501" customFormat="false" ht="12.75" hidden="false" customHeight="false" outlineLevel="0" collapsed="false">
      <c r="A501" s="6" t="n">
        <f aca="false">A500+1</f>
        <v>499</v>
      </c>
      <c r="B501" s="6" t="s">
        <v>997</v>
      </c>
      <c r="C501" s="6" t="s">
        <v>998</v>
      </c>
    </row>
    <row r="502" customFormat="false" ht="12.75" hidden="false" customHeight="false" outlineLevel="0" collapsed="false">
      <c r="A502" s="6" t="n">
        <f aca="false">A501+1</f>
        <v>500</v>
      </c>
      <c r="B502" s="6" t="s">
        <v>999</v>
      </c>
      <c r="C502" s="6" t="s">
        <v>1000</v>
      </c>
    </row>
    <row r="503" customFormat="false" ht="12.75" hidden="false" customHeight="false" outlineLevel="0" collapsed="false">
      <c r="A503" s="6" t="n">
        <f aca="false">A502+1</f>
        <v>501</v>
      </c>
      <c r="B503" s="6" t="s">
        <v>1001</v>
      </c>
      <c r="C503" s="6" t="s">
        <v>1002</v>
      </c>
    </row>
    <row r="504" customFormat="false" ht="12.75" hidden="false" customHeight="false" outlineLevel="0" collapsed="false">
      <c r="A504" s="6" t="n">
        <f aca="false">A503+1</f>
        <v>502</v>
      </c>
      <c r="B504" s="6" t="s">
        <v>1003</v>
      </c>
      <c r="C504" s="6" t="s">
        <v>1004</v>
      </c>
    </row>
    <row r="505" customFormat="false" ht="12.75" hidden="false" customHeight="false" outlineLevel="0" collapsed="false">
      <c r="A505" s="6" t="n">
        <f aca="false">A504+1</f>
        <v>503</v>
      </c>
      <c r="B505" s="6" t="s">
        <v>1005</v>
      </c>
      <c r="C505" s="6" t="s">
        <v>1006</v>
      </c>
    </row>
    <row r="506" customFormat="false" ht="12.75" hidden="false" customHeight="false" outlineLevel="0" collapsed="false">
      <c r="A506" s="6" t="n">
        <f aca="false">A505+1</f>
        <v>504</v>
      </c>
      <c r="B506" s="6" t="s">
        <v>1007</v>
      </c>
      <c r="C506" s="6" t="s">
        <v>1008</v>
      </c>
    </row>
    <row r="507" customFormat="false" ht="12.75" hidden="false" customHeight="false" outlineLevel="0" collapsed="false">
      <c r="A507" s="6" t="n">
        <f aca="false">A506+1</f>
        <v>505</v>
      </c>
      <c r="B507" s="6" t="s">
        <v>1009</v>
      </c>
      <c r="C507" s="6" t="s">
        <v>1010</v>
      </c>
    </row>
    <row r="508" customFormat="false" ht="12.75" hidden="false" customHeight="false" outlineLevel="0" collapsed="false">
      <c r="A508" s="6" t="n">
        <f aca="false">A507+1</f>
        <v>506</v>
      </c>
      <c r="B508" s="6" t="s">
        <v>1011</v>
      </c>
      <c r="C508" s="6" t="s">
        <v>1012</v>
      </c>
    </row>
    <row r="509" customFormat="false" ht="12.75" hidden="false" customHeight="false" outlineLevel="0" collapsed="false">
      <c r="A509" s="6" t="n">
        <f aca="false">A508+1</f>
        <v>507</v>
      </c>
      <c r="B509" s="6" t="s">
        <v>1013</v>
      </c>
      <c r="C509" s="6" t="s">
        <v>1014</v>
      </c>
    </row>
    <row r="510" customFormat="false" ht="12.75" hidden="false" customHeight="false" outlineLevel="0" collapsed="false">
      <c r="A510" s="6" t="n">
        <f aca="false">A509+1</f>
        <v>508</v>
      </c>
      <c r="B510" s="6" t="s">
        <v>1015</v>
      </c>
      <c r="C510" s="6" t="s">
        <v>1016</v>
      </c>
    </row>
    <row r="511" customFormat="false" ht="12.75" hidden="false" customHeight="false" outlineLevel="0" collapsed="false">
      <c r="A511" s="6" t="n">
        <f aca="false">A510+1</f>
        <v>509</v>
      </c>
      <c r="B511" s="6" t="s">
        <v>1017</v>
      </c>
      <c r="C511" s="6" t="s">
        <v>1018</v>
      </c>
    </row>
    <row r="512" customFormat="false" ht="12.75" hidden="false" customHeight="false" outlineLevel="0" collapsed="false">
      <c r="A512" s="6" t="n">
        <f aca="false">A511+1</f>
        <v>510</v>
      </c>
      <c r="B512" s="6" t="s">
        <v>1019</v>
      </c>
      <c r="C512" s="6" t="s">
        <v>1020</v>
      </c>
    </row>
    <row r="513" customFormat="false" ht="12.75" hidden="false" customHeight="false" outlineLevel="0" collapsed="false">
      <c r="A513" s="6" t="n">
        <f aca="false">A512+1</f>
        <v>511</v>
      </c>
      <c r="B513" s="6" t="s">
        <v>1021</v>
      </c>
      <c r="C513" s="6" t="s">
        <v>1022</v>
      </c>
    </row>
    <row r="514" customFormat="false" ht="12.75" hidden="false" customHeight="false" outlineLevel="0" collapsed="false">
      <c r="A514" s="6" t="n">
        <f aca="false">A513+1</f>
        <v>512</v>
      </c>
      <c r="B514" s="6" t="s">
        <v>1023</v>
      </c>
      <c r="C514" s="6" t="s">
        <v>1024</v>
      </c>
    </row>
    <row r="515" customFormat="false" ht="12.75" hidden="false" customHeight="false" outlineLevel="0" collapsed="false">
      <c r="A515" s="6" t="n">
        <f aca="false">A514+1</f>
        <v>513</v>
      </c>
      <c r="B515" s="6" t="s">
        <v>1025</v>
      </c>
      <c r="C515" s="6" t="s">
        <v>1026</v>
      </c>
    </row>
    <row r="516" customFormat="false" ht="12.75" hidden="false" customHeight="false" outlineLevel="0" collapsed="false">
      <c r="A516" s="6" t="n">
        <f aca="false">A515+1</f>
        <v>514</v>
      </c>
      <c r="B516" s="6" t="s">
        <v>1027</v>
      </c>
      <c r="C516" s="6" t="s">
        <v>1028</v>
      </c>
    </row>
    <row r="517" customFormat="false" ht="12.75" hidden="false" customHeight="false" outlineLevel="0" collapsed="false">
      <c r="A517" s="6" t="n">
        <f aca="false">A516+1</f>
        <v>515</v>
      </c>
      <c r="B517" s="6" t="s">
        <v>1029</v>
      </c>
      <c r="C517" s="6" t="s">
        <v>1030</v>
      </c>
    </row>
    <row r="518" customFormat="false" ht="12.75" hidden="false" customHeight="false" outlineLevel="0" collapsed="false">
      <c r="A518" s="6" t="n">
        <f aca="false">A517+1</f>
        <v>516</v>
      </c>
      <c r="B518" s="6" t="s">
        <v>1031</v>
      </c>
      <c r="C518" s="6" t="s">
        <v>1032</v>
      </c>
    </row>
    <row r="519" customFormat="false" ht="12.75" hidden="false" customHeight="false" outlineLevel="0" collapsed="false">
      <c r="A519" s="6" t="n">
        <f aca="false">A518+1</f>
        <v>517</v>
      </c>
      <c r="B519" s="6" t="s">
        <v>1033</v>
      </c>
      <c r="C519" s="6" t="s">
        <v>1034</v>
      </c>
    </row>
    <row r="520" customFormat="false" ht="12.75" hidden="false" customHeight="false" outlineLevel="0" collapsed="false">
      <c r="A520" s="6" t="n">
        <f aca="false">A519+1</f>
        <v>518</v>
      </c>
      <c r="B520" s="6" t="s">
        <v>1035</v>
      </c>
      <c r="C520" s="6" t="s">
        <v>1036</v>
      </c>
    </row>
    <row r="521" customFormat="false" ht="12.75" hidden="false" customHeight="false" outlineLevel="0" collapsed="false">
      <c r="A521" s="6" t="n">
        <f aca="false">A520+1</f>
        <v>519</v>
      </c>
      <c r="B521" s="6" t="s">
        <v>1037</v>
      </c>
      <c r="C521" s="6" t="s">
        <v>1038</v>
      </c>
    </row>
    <row r="522" customFormat="false" ht="12.75" hidden="false" customHeight="false" outlineLevel="0" collapsed="false">
      <c r="A522" s="6" t="n">
        <f aca="false">A521+1</f>
        <v>520</v>
      </c>
      <c r="B522" s="6" t="s">
        <v>1039</v>
      </c>
      <c r="C522" s="6" t="s">
        <v>1040</v>
      </c>
    </row>
    <row r="523" customFormat="false" ht="12.75" hidden="false" customHeight="false" outlineLevel="0" collapsed="false">
      <c r="A523" s="6" t="n">
        <f aca="false">A522+1</f>
        <v>521</v>
      </c>
      <c r="B523" s="6" t="s">
        <v>1041</v>
      </c>
      <c r="C523" s="6" t="s">
        <v>1042</v>
      </c>
    </row>
    <row r="524" customFormat="false" ht="12.75" hidden="false" customHeight="false" outlineLevel="0" collapsed="false">
      <c r="A524" s="6" t="n">
        <f aca="false">A523+1</f>
        <v>522</v>
      </c>
      <c r="B524" s="6" t="s">
        <v>1043</v>
      </c>
      <c r="C524" s="6" t="s">
        <v>1044</v>
      </c>
    </row>
    <row r="525" customFormat="false" ht="12.75" hidden="false" customHeight="false" outlineLevel="0" collapsed="false">
      <c r="A525" s="6" t="n">
        <f aca="false">A524+1</f>
        <v>523</v>
      </c>
      <c r="B525" s="6" t="s">
        <v>1045</v>
      </c>
      <c r="C525" s="6" t="s">
        <v>1046</v>
      </c>
    </row>
    <row r="526" customFormat="false" ht="12.75" hidden="false" customHeight="false" outlineLevel="0" collapsed="false">
      <c r="A526" s="6" t="n">
        <f aca="false">A525+1</f>
        <v>524</v>
      </c>
      <c r="B526" s="6" t="s">
        <v>1047</v>
      </c>
      <c r="C526" s="6" t="s">
        <v>1048</v>
      </c>
    </row>
    <row r="527" customFormat="false" ht="12.75" hidden="false" customHeight="false" outlineLevel="0" collapsed="false">
      <c r="A527" s="6" t="n">
        <f aca="false">A526+1</f>
        <v>525</v>
      </c>
      <c r="B527" s="6" t="s">
        <v>1049</v>
      </c>
      <c r="C527" s="6" t="s">
        <v>1050</v>
      </c>
    </row>
    <row r="528" customFormat="false" ht="12.75" hidden="false" customHeight="false" outlineLevel="0" collapsed="false">
      <c r="A528" s="6" t="n">
        <f aca="false">A527+1</f>
        <v>526</v>
      </c>
      <c r="B528" s="6" t="s">
        <v>1051</v>
      </c>
      <c r="C528" s="6" t="s">
        <v>1052</v>
      </c>
    </row>
    <row r="529" customFormat="false" ht="12.75" hidden="false" customHeight="false" outlineLevel="0" collapsed="false">
      <c r="A529" s="6" t="n">
        <f aca="false">A528+1</f>
        <v>527</v>
      </c>
      <c r="B529" s="6" t="s">
        <v>1051</v>
      </c>
      <c r="C529" s="6" t="s">
        <v>1052</v>
      </c>
    </row>
    <row r="530" customFormat="false" ht="12.75" hidden="false" customHeight="false" outlineLevel="0" collapsed="false">
      <c r="A530" s="6" t="n">
        <f aca="false">A529+1</f>
        <v>528</v>
      </c>
      <c r="B530" s="6" t="s">
        <v>1053</v>
      </c>
      <c r="C530" s="6" t="s">
        <v>1054</v>
      </c>
    </row>
    <row r="531" customFormat="false" ht="12.75" hidden="false" customHeight="false" outlineLevel="0" collapsed="false">
      <c r="A531" s="6" t="n">
        <f aca="false">A530+1</f>
        <v>529</v>
      </c>
      <c r="B531" s="6" t="s">
        <v>1055</v>
      </c>
      <c r="C531" s="6" t="s">
        <v>1056</v>
      </c>
    </row>
    <row r="532" customFormat="false" ht="12.75" hidden="false" customHeight="false" outlineLevel="0" collapsed="false">
      <c r="A532" s="6" t="n">
        <f aca="false">A531+1</f>
        <v>530</v>
      </c>
      <c r="B532" s="6" t="s">
        <v>1057</v>
      </c>
      <c r="C532" s="6" t="s">
        <v>1058</v>
      </c>
    </row>
    <row r="533" customFormat="false" ht="12.75" hidden="false" customHeight="false" outlineLevel="0" collapsed="false">
      <c r="A533" s="6" t="n">
        <f aca="false">A532+1</f>
        <v>531</v>
      </c>
      <c r="B533" s="6" t="s">
        <v>1059</v>
      </c>
      <c r="C533" s="6" t="s">
        <v>1060</v>
      </c>
    </row>
    <row r="534" customFormat="false" ht="12.75" hidden="false" customHeight="false" outlineLevel="0" collapsed="false">
      <c r="A534" s="6" t="n">
        <f aca="false">A533+1</f>
        <v>532</v>
      </c>
      <c r="B534" s="6" t="s">
        <v>1061</v>
      </c>
      <c r="C534" s="6" t="s">
        <v>1062</v>
      </c>
    </row>
    <row r="535" customFormat="false" ht="12.75" hidden="false" customHeight="false" outlineLevel="0" collapsed="false">
      <c r="A535" s="6" t="n">
        <f aca="false">A534+1</f>
        <v>533</v>
      </c>
      <c r="B535" s="6" t="s">
        <v>1063</v>
      </c>
      <c r="C535" s="6" t="s">
        <v>1064</v>
      </c>
    </row>
    <row r="536" customFormat="false" ht="12.75" hidden="false" customHeight="false" outlineLevel="0" collapsed="false">
      <c r="A536" s="6" t="n">
        <f aca="false">A535+1</f>
        <v>534</v>
      </c>
      <c r="B536" s="6" t="s">
        <v>1065</v>
      </c>
      <c r="C536" s="6" t="s">
        <v>1066</v>
      </c>
    </row>
    <row r="537" customFormat="false" ht="12.75" hidden="false" customHeight="false" outlineLevel="0" collapsed="false">
      <c r="A537" s="6" t="n">
        <f aca="false">A536+1</f>
        <v>535</v>
      </c>
      <c r="B537" s="6" t="s">
        <v>1067</v>
      </c>
      <c r="C537" s="6" t="s">
        <v>1068</v>
      </c>
    </row>
    <row r="538" customFormat="false" ht="12.75" hidden="false" customHeight="false" outlineLevel="0" collapsed="false">
      <c r="A538" s="6" t="n">
        <f aca="false">A537+1</f>
        <v>536</v>
      </c>
      <c r="B538" s="6" t="s">
        <v>1069</v>
      </c>
      <c r="C538" s="6" t="s">
        <v>1070</v>
      </c>
    </row>
    <row r="539" customFormat="false" ht="12.75" hidden="false" customHeight="false" outlineLevel="0" collapsed="false">
      <c r="A539" s="6" t="n">
        <f aca="false">A538+1</f>
        <v>537</v>
      </c>
      <c r="B539" s="6" t="s">
        <v>1071</v>
      </c>
      <c r="C539" s="6" t="s">
        <v>1072</v>
      </c>
    </row>
    <row r="540" customFormat="false" ht="12.75" hidden="false" customHeight="false" outlineLevel="0" collapsed="false">
      <c r="A540" s="6" t="n">
        <f aca="false">A539+1</f>
        <v>538</v>
      </c>
      <c r="B540" s="6" t="s">
        <v>1073</v>
      </c>
      <c r="C540" s="6" t="s">
        <v>1074</v>
      </c>
    </row>
    <row r="541" customFormat="false" ht="12.75" hidden="false" customHeight="false" outlineLevel="0" collapsed="false">
      <c r="A541" s="6" t="n">
        <f aca="false">A540+1</f>
        <v>539</v>
      </c>
      <c r="B541" s="6" t="s">
        <v>1075</v>
      </c>
      <c r="C541" s="6" t="s">
        <v>1076</v>
      </c>
    </row>
    <row r="542" customFormat="false" ht="12.75" hidden="false" customHeight="false" outlineLevel="0" collapsed="false">
      <c r="A542" s="6" t="n">
        <f aca="false">A541+1</f>
        <v>540</v>
      </c>
      <c r="B542" s="6" t="s">
        <v>1077</v>
      </c>
      <c r="C542" s="6" t="s">
        <v>1078</v>
      </c>
    </row>
    <row r="543" customFormat="false" ht="12.75" hidden="false" customHeight="false" outlineLevel="0" collapsed="false">
      <c r="A543" s="6" t="n">
        <f aca="false">A542+1</f>
        <v>541</v>
      </c>
      <c r="B543" s="6" t="s">
        <v>1079</v>
      </c>
      <c r="C543" s="6" t="s">
        <v>1080</v>
      </c>
    </row>
    <row r="544" customFormat="false" ht="12.75" hidden="false" customHeight="false" outlineLevel="0" collapsed="false">
      <c r="A544" s="6" t="n">
        <f aca="false">A543+1</f>
        <v>542</v>
      </c>
      <c r="B544" s="6" t="s">
        <v>1081</v>
      </c>
      <c r="C544" s="6" t="s">
        <v>1082</v>
      </c>
    </row>
    <row r="545" customFormat="false" ht="12.75" hidden="false" customHeight="false" outlineLevel="0" collapsed="false">
      <c r="A545" s="6" t="n">
        <f aca="false">A544+1</f>
        <v>543</v>
      </c>
      <c r="B545" s="6" t="s">
        <v>1083</v>
      </c>
      <c r="C545" s="6" t="s">
        <v>1084</v>
      </c>
    </row>
    <row r="546" customFormat="false" ht="12.75" hidden="false" customHeight="false" outlineLevel="0" collapsed="false">
      <c r="A546" s="6" t="n">
        <f aca="false">A545+1</f>
        <v>544</v>
      </c>
      <c r="B546" s="6" t="s">
        <v>1085</v>
      </c>
      <c r="C546" s="6" t="s">
        <v>1086</v>
      </c>
    </row>
    <row r="547" customFormat="false" ht="12.75" hidden="false" customHeight="false" outlineLevel="0" collapsed="false">
      <c r="A547" s="6" t="n">
        <f aca="false">A546+1</f>
        <v>545</v>
      </c>
      <c r="B547" s="6" t="s">
        <v>1087</v>
      </c>
      <c r="C547" s="6" t="s">
        <v>1088</v>
      </c>
    </row>
    <row r="548" customFormat="false" ht="12.75" hidden="false" customHeight="false" outlineLevel="0" collapsed="false">
      <c r="A548" s="6" t="n">
        <f aca="false">A547+1</f>
        <v>546</v>
      </c>
      <c r="B548" s="6" t="s">
        <v>1089</v>
      </c>
      <c r="C548" s="6" t="s">
        <v>1090</v>
      </c>
    </row>
    <row r="549" customFormat="false" ht="12.75" hidden="false" customHeight="false" outlineLevel="0" collapsed="false">
      <c r="A549" s="6" t="n">
        <f aca="false">A548+1</f>
        <v>547</v>
      </c>
      <c r="B549" s="6" t="s">
        <v>1091</v>
      </c>
      <c r="C549" s="6" t="s">
        <v>1092</v>
      </c>
    </row>
    <row r="550" customFormat="false" ht="12.75" hidden="false" customHeight="false" outlineLevel="0" collapsed="false">
      <c r="A550" s="6" t="n">
        <f aca="false">A549+1</f>
        <v>548</v>
      </c>
      <c r="B550" s="6" t="s">
        <v>1093</v>
      </c>
      <c r="C550" s="6" t="s">
        <v>1094</v>
      </c>
    </row>
    <row r="551" customFormat="false" ht="12.75" hidden="false" customHeight="false" outlineLevel="0" collapsed="false">
      <c r="A551" s="6" t="n">
        <f aca="false">A550+1</f>
        <v>549</v>
      </c>
      <c r="B551" s="6" t="s">
        <v>1095</v>
      </c>
      <c r="C551" s="6" t="s">
        <v>1096</v>
      </c>
    </row>
    <row r="552" customFormat="false" ht="12.75" hidden="false" customHeight="false" outlineLevel="0" collapsed="false">
      <c r="A552" s="6" t="n">
        <f aca="false">A551+1</f>
        <v>550</v>
      </c>
      <c r="B552" s="6" t="s">
        <v>1097</v>
      </c>
      <c r="C552" s="6" t="s">
        <v>1098</v>
      </c>
    </row>
    <row r="553" customFormat="false" ht="12.75" hidden="false" customHeight="false" outlineLevel="0" collapsed="false">
      <c r="A553" s="6" t="n">
        <f aca="false">A552+1</f>
        <v>551</v>
      </c>
      <c r="B553" s="6" t="s">
        <v>1099</v>
      </c>
      <c r="C553" s="6" t="s">
        <v>1100</v>
      </c>
    </row>
    <row r="554" customFormat="false" ht="12.75" hidden="false" customHeight="false" outlineLevel="0" collapsed="false">
      <c r="A554" s="6" t="n">
        <f aca="false">A553+1</f>
        <v>552</v>
      </c>
      <c r="B554" s="6" t="s">
        <v>1101</v>
      </c>
      <c r="C554" s="6" t="s">
        <v>1102</v>
      </c>
    </row>
    <row r="555" customFormat="false" ht="12.75" hidden="false" customHeight="false" outlineLevel="0" collapsed="false">
      <c r="A555" s="6" t="n">
        <f aca="false">A554+1</f>
        <v>553</v>
      </c>
      <c r="B555" s="6" t="s">
        <v>1103</v>
      </c>
      <c r="C555" s="6" t="s">
        <v>1104</v>
      </c>
    </row>
    <row r="556" customFormat="false" ht="12.75" hidden="false" customHeight="false" outlineLevel="0" collapsed="false">
      <c r="A556" s="6" t="n">
        <f aca="false">A555+1</f>
        <v>554</v>
      </c>
      <c r="B556" s="6" t="s">
        <v>1105</v>
      </c>
      <c r="C556" s="6" t="s">
        <v>1106</v>
      </c>
    </row>
    <row r="557" customFormat="false" ht="12.75" hidden="false" customHeight="false" outlineLevel="0" collapsed="false">
      <c r="A557" s="6" t="n">
        <f aca="false">A556+1</f>
        <v>555</v>
      </c>
      <c r="B557" s="6" t="s">
        <v>1107</v>
      </c>
      <c r="C557" s="6" t="s">
        <v>1108</v>
      </c>
    </row>
    <row r="558" customFormat="false" ht="12.75" hidden="false" customHeight="false" outlineLevel="0" collapsed="false">
      <c r="A558" s="6" t="n">
        <f aca="false">A557+1</f>
        <v>556</v>
      </c>
      <c r="B558" s="6" t="s">
        <v>1109</v>
      </c>
      <c r="C558" s="6" t="s">
        <v>1110</v>
      </c>
    </row>
    <row r="559" customFormat="false" ht="12.75" hidden="false" customHeight="false" outlineLevel="0" collapsed="false">
      <c r="A559" s="6" t="n">
        <f aca="false">A558+1</f>
        <v>557</v>
      </c>
      <c r="B559" s="6" t="s">
        <v>1111</v>
      </c>
      <c r="C559" s="6" t="s">
        <v>1112</v>
      </c>
    </row>
    <row r="560" customFormat="false" ht="12.75" hidden="false" customHeight="false" outlineLevel="0" collapsed="false">
      <c r="A560" s="6" t="n">
        <f aca="false">A559+1</f>
        <v>558</v>
      </c>
      <c r="B560" s="6" t="s">
        <v>1113</v>
      </c>
      <c r="C560" s="6" t="s">
        <v>1114</v>
      </c>
    </row>
    <row r="561" customFormat="false" ht="12.75" hidden="false" customHeight="false" outlineLevel="0" collapsed="false">
      <c r="A561" s="6" t="n">
        <f aca="false">A560+1</f>
        <v>559</v>
      </c>
      <c r="B561" s="6" t="s">
        <v>1115</v>
      </c>
      <c r="C561" s="6" t="s">
        <v>1116</v>
      </c>
    </row>
    <row r="562" customFormat="false" ht="12.75" hidden="false" customHeight="false" outlineLevel="0" collapsed="false">
      <c r="A562" s="6" t="n">
        <f aca="false">A561+1</f>
        <v>560</v>
      </c>
      <c r="B562" s="6" t="s">
        <v>1117</v>
      </c>
      <c r="C562" s="6" t="s">
        <v>1118</v>
      </c>
    </row>
    <row r="563" customFormat="false" ht="12.75" hidden="false" customHeight="false" outlineLevel="0" collapsed="false">
      <c r="A563" s="6" t="n">
        <f aca="false">A562+1</f>
        <v>561</v>
      </c>
      <c r="B563" s="6" t="s">
        <v>1119</v>
      </c>
      <c r="C563" s="6" t="s">
        <v>1120</v>
      </c>
    </row>
    <row r="564" customFormat="false" ht="12.75" hidden="false" customHeight="false" outlineLevel="0" collapsed="false">
      <c r="A564" s="6" t="n">
        <f aca="false">A563+1</f>
        <v>562</v>
      </c>
      <c r="B564" s="6" t="s">
        <v>1121</v>
      </c>
      <c r="C564" s="6" t="s">
        <v>1122</v>
      </c>
    </row>
    <row r="565" customFormat="false" ht="12.75" hidden="false" customHeight="false" outlineLevel="0" collapsed="false">
      <c r="A565" s="6" t="n">
        <f aca="false">A564+1</f>
        <v>563</v>
      </c>
      <c r="B565" s="6" t="s">
        <v>1123</v>
      </c>
      <c r="C565" s="6" t="s">
        <v>1124</v>
      </c>
    </row>
    <row r="566" customFormat="false" ht="12.75" hidden="false" customHeight="false" outlineLevel="0" collapsed="false">
      <c r="A566" s="6" t="n">
        <f aca="false">A565+1</f>
        <v>564</v>
      </c>
      <c r="B566" s="6" t="s">
        <v>1125</v>
      </c>
      <c r="C566" s="6" t="s">
        <v>1126</v>
      </c>
    </row>
    <row r="567" customFormat="false" ht="12.75" hidden="false" customHeight="false" outlineLevel="0" collapsed="false">
      <c r="A567" s="6" t="n">
        <f aca="false">A566+1</f>
        <v>565</v>
      </c>
      <c r="B567" s="6" t="s">
        <v>1127</v>
      </c>
      <c r="C567" s="6" t="s">
        <v>1128</v>
      </c>
    </row>
    <row r="568" customFormat="false" ht="12.75" hidden="false" customHeight="false" outlineLevel="0" collapsed="false">
      <c r="A568" s="6" t="n">
        <f aca="false">A567+1</f>
        <v>566</v>
      </c>
      <c r="B568" s="6" t="s">
        <v>1129</v>
      </c>
      <c r="C568" s="6" t="s">
        <v>1130</v>
      </c>
    </row>
    <row r="569" customFormat="false" ht="12.75" hidden="false" customHeight="false" outlineLevel="0" collapsed="false">
      <c r="A569" s="6" t="n">
        <f aca="false">A568+1</f>
        <v>567</v>
      </c>
      <c r="B569" s="6" t="s">
        <v>1131</v>
      </c>
      <c r="C569" s="6" t="s">
        <v>1132</v>
      </c>
    </row>
    <row r="570" customFormat="false" ht="12.75" hidden="false" customHeight="false" outlineLevel="0" collapsed="false">
      <c r="A570" s="6" t="n">
        <f aca="false">A569+1</f>
        <v>568</v>
      </c>
      <c r="B570" s="6" t="s">
        <v>1133</v>
      </c>
      <c r="C570" s="6" t="s">
        <v>1134</v>
      </c>
    </row>
    <row r="571" customFormat="false" ht="12.75" hidden="false" customHeight="false" outlineLevel="0" collapsed="false">
      <c r="A571" s="6" t="n">
        <f aca="false">A570+1</f>
        <v>569</v>
      </c>
      <c r="B571" s="6" t="s">
        <v>1135</v>
      </c>
      <c r="C571" s="6" t="s">
        <v>1136</v>
      </c>
    </row>
    <row r="572" customFormat="false" ht="12.75" hidden="false" customHeight="false" outlineLevel="0" collapsed="false">
      <c r="A572" s="6" t="n">
        <f aca="false">A571+1</f>
        <v>570</v>
      </c>
      <c r="B572" s="6" t="s">
        <v>1137</v>
      </c>
      <c r="C572" s="6" t="s">
        <v>1138</v>
      </c>
    </row>
    <row r="573" customFormat="false" ht="12.75" hidden="false" customHeight="false" outlineLevel="0" collapsed="false">
      <c r="A573" s="6" t="n">
        <f aca="false">A572+1</f>
        <v>571</v>
      </c>
      <c r="B573" s="6" t="s">
        <v>1139</v>
      </c>
      <c r="C573" s="6" t="s">
        <v>1140</v>
      </c>
    </row>
    <row r="574" customFormat="false" ht="12.75" hidden="false" customHeight="false" outlineLevel="0" collapsed="false">
      <c r="A574" s="6" t="n">
        <f aca="false">A573+1</f>
        <v>572</v>
      </c>
      <c r="B574" s="6" t="s">
        <v>1141</v>
      </c>
      <c r="C574" s="6" t="s">
        <v>1142</v>
      </c>
    </row>
    <row r="575" customFormat="false" ht="12.75" hidden="false" customHeight="false" outlineLevel="0" collapsed="false">
      <c r="A575" s="6" t="n">
        <f aca="false">A574+1</f>
        <v>573</v>
      </c>
      <c r="B575" s="6" t="s">
        <v>1143</v>
      </c>
      <c r="C575" s="6" t="s">
        <v>1144</v>
      </c>
    </row>
    <row r="576" customFormat="false" ht="12.75" hidden="false" customHeight="false" outlineLevel="0" collapsed="false">
      <c r="A576" s="6" t="n">
        <f aca="false">A575+1</f>
        <v>574</v>
      </c>
      <c r="B576" s="6" t="s">
        <v>1145</v>
      </c>
      <c r="C576" s="6" t="s">
        <v>1146</v>
      </c>
    </row>
    <row r="577" customFormat="false" ht="12.75" hidden="false" customHeight="false" outlineLevel="0" collapsed="false">
      <c r="A577" s="6" t="n">
        <f aca="false">A576+1</f>
        <v>575</v>
      </c>
      <c r="B577" s="6" t="s">
        <v>1147</v>
      </c>
      <c r="C577" s="6" t="s">
        <v>1148</v>
      </c>
    </row>
    <row r="578" customFormat="false" ht="12.75" hidden="false" customHeight="false" outlineLevel="0" collapsed="false">
      <c r="A578" s="6" t="n">
        <f aca="false">A577+1</f>
        <v>576</v>
      </c>
      <c r="B578" s="6" t="s">
        <v>1149</v>
      </c>
      <c r="C578" s="6" t="s">
        <v>1150</v>
      </c>
    </row>
    <row r="579" customFormat="false" ht="12.75" hidden="false" customHeight="false" outlineLevel="0" collapsed="false">
      <c r="A579" s="6" t="n">
        <f aca="false">A578+1</f>
        <v>577</v>
      </c>
      <c r="B579" s="6" t="s">
        <v>1151</v>
      </c>
      <c r="C579" s="6" t="s">
        <v>1152</v>
      </c>
    </row>
    <row r="580" customFormat="false" ht="12.75" hidden="false" customHeight="false" outlineLevel="0" collapsed="false">
      <c r="A580" s="6" t="n">
        <f aca="false">A579+1</f>
        <v>578</v>
      </c>
      <c r="B580" s="6" t="s">
        <v>1153</v>
      </c>
      <c r="C580" s="6" t="s">
        <v>1154</v>
      </c>
    </row>
    <row r="581" customFormat="false" ht="12.75" hidden="false" customHeight="false" outlineLevel="0" collapsed="false">
      <c r="A581" s="6" t="n">
        <f aca="false">A580+1</f>
        <v>579</v>
      </c>
      <c r="B581" s="6" t="s">
        <v>1155</v>
      </c>
      <c r="C581" s="6" t="s">
        <v>1156</v>
      </c>
    </row>
    <row r="582" customFormat="false" ht="12.75" hidden="false" customHeight="false" outlineLevel="0" collapsed="false">
      <c r="A582" s="6" t="n">
        <f aca="false">A581+1</f>
        <v>580</v>
      </c>
      <c r="B582" s="6" t="s">
        <v>1157</v>
      </c>
      <c r="C582" s="6" t="s">
        <v>1158</v>
      </c>
    </row>
    <row r="583" customFormat="false" ht="12.75" hidden="false" customHeight="false" outlineLevel="0" collapsed="false">
      <c r="A583" s="6" t="n">
        <f aca="false">A582+1</f>
        <v>581</v>
      </c>
      <c r="B583" s="6" t="s">
        <v>1159</v>
      </c>
      <c r="C583" s="6" t="s">
        <v>1160</v>
      </c>
    </row>
    <row r="584" customFormat="false" ht="12.75" hidden="false" customHeight="false" outlineLevel="0" collapsed="false">
      <c r="A584" s="6" t="n">
        <f aca="false">A583+1</f>
        <v>582</v>
      </c>
      <c r="B584" s="6" t="s">
        <v>1161</v>
      </c>
      <c r="C584" s="6" t="s">
        <v>1162</v>
      </c>
    </row>
    <row r="585" customFormat="false" ht="12.75" hidden="false" customHeight="false" outlineLevel="0" collapsed="false">
      <c r="A585" s="6" t="n">
        <f aca="false">A584+1</f>
        <v>583</v>
      </c>
      <c r="B585" s="6" t="s">
        <v>1163</v>
      </c>
      <c r="C585" s="6" t="s">
        <v>1164</v>
      </c>
    </row>
    <row r="586" customFormat="false" ht="12.75" hidden="false" customHeight="false" outlineLevel="0" collapsed="false">
      <c r="A586" s="6" t="n">
        <f aca="false">A585+1</f>
        <v>584</v>
      </c>
      <c r="B586" s="6" t="s">
        <v>1165</v>
      </c>
      <c r="C586" s="6" t="s">
        <v>1166</v>
      </c>
    </row>
    <row r="587" customFormat="false" ht="12.75" hidden="false" customHeight="false" outlineLevel="0" collapsed="false">
      <c r="A587" s="6" t="n">
        <f aca="false">A586+1</f>
        <v>585</v>
      </c>
      <c r="B587" s="6" t="s">
        <v>1167</v>
      </c>
      <c r="C587" s="6" t="s">
        <v>1168</v>
      </c>
    </row>
    <row r="588" customFormat="false" ht="12.75" hidden="false" customHeight="false" outlineLevel="0" collapsed="false">
      <c r="A588" s="6" t="n">
        <f aca="false">A587+1</f>
        <v>586</v>
      </c>
      <c r="B588" s="6" t="s">
        <v>1169</v>
      </c>
      <c r="C588" s="6" t="s">
        <v>1170</v>
      </c>
    </row>
    <row r="589" customFormat="false" ht="12.75" hidden="false" customHeight="false" outlineLevel="0" collapsed="false">
      <c r="A589" s="6" t="n">
        <f aca="false">A588+1</f>
        <v>587</v>
      </c>
      <c r="B589" s="6" t="s">
        <v>1171</v>
      </c>
      <c r="C589" s="6" t="s">
        <v>1172</v>
      </c>
    </row>
    <row r="590" customFormat="false" ht="12.75" hidden="false" customHeight="false" outlineLevel="0" collapsed="false">
      <c r="A590" s="6" t="n">
        <f aca="false">A589+1</f>
        <v>588</v>
      </c>
      <c r="B590" s="6" t="s">
        <v>1173</v>
      </c>
      <c r="C590" s="6" t="s">
        <v>1174</v>
      </c>
    </row>
    <row r="591" customFormat="false" ht="12.75" hidden="false" customHeight="false" outlineLevel="0" collapsed="false">
      <c r="A591" s="6" t="n">
        <f aca="false">A590+1</f>
        <v>589</v>
      </c>
      <c r="B591" s="6" t="s">
        <v>1175</v>
      </c>
      <c r="C591" s="6" t="s">
        <v>1176</v>
      </c>
    </row>
    <row r="592" customFormat="false" ht="12.75" hidden="false" customHeight="false" outlineLevel="0" collapsed="false">
      <c r="A592" s="6" t="n">
        <f aca="false">A591+1</f>
        <v>590</v>
      </c>
      <c r="B592" s="6" t="s">
        <v>1177</v>
      </c>
      <c r="C592" s="6" t="s">
        <v>1178</v>
      </c>
    </row>
    <row r="593" customFormat="false" ht="12.75" hidden="false" customHeight="false" outlineLevel="0" collapsed="false">
      <c r="A593" s="6" t="n">
        <f aca="false">A592+1</f>
        <v>591</v>
      </c>
      <c r="B593" s="6" t="s">
        <v>1179</v>
      </c>
      <c r="C593" s="6" t="s">
        <v>1180</v>
      </c>
    </row>
    <row r="594" customFormat="false" ht="12.75" hidden="false" customHeight="false" outlineLevel="0" collapsed="false">
      <c r="A594" s="6" t="n">
        <f aca="false">A593+1</f>
        <v>592</v>
      </c>
      <c r="B594" s="6" t="s">
        <v>1181</v>
      </c>
      <c r="C594" s="6" t="s">
        <v>1182</v>
      </c>
    </row>
    <row r="595" customFormat="false" ht="12.75" hidden="false" customHeight="false" outlineLevel="0" collapsed="false">
      <c r="A595" s="6" t="n">
        <f aca="false">A594+1</f>
        <v>593</v>
      </c>
      <c r="B595" s="6" t="s">
        <v>1183</v>
      </c>
      <c r="C595" s="6" t="s">
        <v>1184</v>
      </c>
    </row>
    <row r="596" customFormat="false" ht="12.75" hidden="false" customHeight="false" outlineLevel="0" collapsed="false">
      <c r="A596" s="6" t="n">
        <f aca="false">A595+1</f>
        <v>594</v>
      </c>
      <c r="B596" s="6" t="s">
        <v>1185</v>
      </c>
      <c r="C596" s="6" t="s">
        <v>1186</v>
      </c>
    </row>
    <row r="597" customFormat="false" ht="12.75" hidden="false" customHeight="false" outlineLevel="0" collapsed="false">
      <c r="A597" s="6" t="n">
        <f aca="false">A596+1</f>
        <v>595</v>
      </c>
      <c r="B597" s="6" t="s">
        <v>1187</v>
      </c>
      <c r="C597" s="6" t="s">
        <v>1188</v>
      </c>
    </row>
    <row r="598" customFormat="false" ht="12.75" hidden="false" customHeight="false" outlineLevel="0" collapsed="false">
      <c r="A598" s="6" t="n">
        <f aca="false">A597+1</f>
        <v>596</v>
      </c>
      <c r="B598" s="6" t="s">
        <v>1189</v>
      </c>
      <c r="C598" s="6" t="s">
        <v>1190</v>
      </c>
    </row>
    <row r="599" customFormat="false" ht="12.75" hidden="false" customHeight="false" outlineLevel="0" collapsed="false">
      <c r="A599" s="6" t="n">
        <f aca="false">A598+1</f>
        <v>597</v>
      </c>
      <c r="B599" s="6" t="s">
        <v>1191</v>
      </c>
      <c r="C599" s="6" t="s">
        <v>1192</v>
      </c>
    </row>
    <row r="600" customFormat="false" ht="12.75" hidden="false" customHeight="false" outlineLevel="0" collapsed="false">
      <c r="A600" s="6" t="n">
        <f aca="false">A599+1</f>
        <v>598</v>
      </c>
      <c r="B600" s="6" t="s">
        <v>1193</v>
      </c>
      <c r="C600" s="6" t="s">
        <v>1194</v>
      </c>
    </row>
    <row r="601" customFormat="false" ht="12.75" hidden="false" customHeight="false" outlineLevel="0" collapsed="false">
      <c r="A601" s="6" t="n">
        <f aca="false">A600+1</f>
        <v>599</v>
      </c>
      <c r="B601" s="6" t="s">
        <v>1195</v>
      </c>
      <c r="C601" s="6" t="s">
        <v>1196</v>
      </c>
    </row>
    <row r="602" customFormat="false" ht="12.75" hidden="false" customHeight="false" outlineLevel="0" collapsed="false">
      <c r="A602" s="6" t="n">
        <f aca="false">A601+1</f>
        <v>600</v>
      </c>
      <c r="B602" s="6" t="s">
        <v>1197</v>
      </c>
      <c r="C602" s="6" t="s">
        <v>1198</v>
      </c>
    </row>
    <row r="603" customFormat="false" ht="12.75" hidden="false" customHeight="false" outlineLevel="0" collapsed="false">
      <c r="A603" s="6" t="n">
        <f aca="false">A602+1</f>
        <v>601</v>
      </c>
      <c r="B603" s="6" t="s">
        <v>1199</v>
      </c>
      <c r="C603" s="6" t="s">
        <v>1200</v>
      </c>
    </row>
    <row r="604" customFormat="false" ht="12.75" hidden="false" customHeight="false" outlineLevel="0" collapsed="false">
      <c r="A604" s="6" t="n">
        <f aca="false">A603+1</f>
        <v>602</v>
      </c>
      <c r="B604" s="6" t="s">
        <v>1201</v>
      </c>
      <c r="C604" s="6" t="s">
        <v>1202</v>
      </c>
    </row>
    <row r="605" customFormat="false" ht="12.75" hidden="false" customHeight="false" outlineLevel="0" collapsed="false">
      <c r="A605" s="6" t="n">
        <f aca="false">A604+1</f>
        <v>603</v>
      </c>
      <c r="B605" s="6" t="s">
        <v>1203</v>
      </c>
      <c r="C605" s="6" t="s">
        <v>1204</v>
      </c>
    </row>
    <row r="606" customFormat="false" ht="12.75" hidden="false" customHeight="false" outlineLevel="0" collapsed="false">
      <c r="A606" s="6" t="n">
        <f aca="false">A605+1</f>
        <v>604</v>
      </c>
      <c r="B606" s="6" t="s">
        <v>1205</v>
      </c>
      <c r="C606" s="6" t="s">
        <v>1206</v>
      </c>
    </row>
    <row r="607" customFormat="false" ht="12.75" hidden="false" customHeight="false" outlineLevel="0" collapsed="false">
      <c r="A607" s="6" t="n">
        <f aca="false">A606+1</f>
        <v>605</v>
      </c>
      <c r="B607" s="6" t="s">
        <v>1207</v>
      </c>
      <c r="C607" s="6" t="s">
        <v>1208</v>
      </c>
    </row>
    <row r="608" customFormat="false" ht="12.75" hidden="false" customHeight="false" outlineLevel="0" collapsed="false">
      <c r="A608" s="6" t="n">
        <f aca="false">A607+1</f>
        <v>606</v>
      </c>
      <c r="B608" s="6" t="s">
        <v>1209</v>
      </c>
      <c r="C608" s="6" t="s">
        <v>1210</v>
      </c>
    </row>
    <row r="609" customFormat="false" ht="12.75" hidden="false" customHeight="false" outlineLevel="0" collapsed="false">
      <c r="A609" s="6" t="n">
        <f aca="false">A608+1</f>
        <v>607</v>
      </c>
      <c r="B609" s="6" t="s">
        <v>1211</v>
      </c>
      <c r="C609" s="6" t="s">
        <v>1212</v>
      </c>
    </row>
    <row r="610" customFormat="false" ht="12.75" hidden="false" customHeight="false" outlineLevel="0" collapsed="false">
      <c r="A610" s="6" t="n">
        <f aca="false">A609+1</f>
        <v>608</v>
      </c>
      <c r="B610" s="6" t="s">
        <v>1213</v>
      </c>
      <c r="C610" s="6" t="s">
        <v>1214</v>
      </c>
    </row>
    <row r="611" customFormat="false" ht="12.75" hidden="false" customHeight="false" outlineLevel="0" collapsed="false">
      <c r="A611" s="6" t="n">
        <f aca="false">A610+1</f>
        <v>609</v>
      </c>
      <c r="B611" s="6" t="s">
        <v>1215</v>
      </c>
      <c r="C611" s="6" t="s">
        <v>1216</v>
      </c>
    </row>
    <row r="612" customFormat="false" ht="12.75" hidden="false" customHeight="false" outlineLevel="0" collapsed="false">
      <c r="A612" s="6" t="n">
        <f aca="false">A611+1</f>
        <v>610</v>
      </c>
      <c r="B612" s="6" t="s">
        <v>1217</v>
      </c>
      <c r="C612" s="6" t="s">
        <v>1218</v>
      </c>
    </row>
    <row r="613" customFormat="false" ht="12.75" hidden="false" customHeight="false" outlineLevel="0" collapsed="false">
      <c r="A613" s="6" t="n">
        <f aca="false">A612+1</f>
        <v>611</v>
      </c>
      <c r="B613" s="6" t="s">
        <v>1219</v>
      </c>
      <c r="C613" s="6" t="s">
        <v>1220</v>
      </c>
    </row>
    <row r="614" customFormat="false" ht="12.75" hidden="false" customHeight="false" outlineLevel="0" collapsed="false">
      <c r="A614" s="6" t="n">
        <f aca="false">A613+1</f>
        <v>612</v>
      </c>
      <c r="B614" s="6" t="s">
        <v>1221</v>
      </c>
      <c r="C614" s="6" t="s">
        <v>1222</v>
      </c>
    </row>
    <row r="615" customFormat="false" ht="12.75" hidden="false" customHeight="false" outlineLevel="0" collapsed="false">
      <c r="A615" s="6" t="n">
        <f aca="false">A614+1</f>
        <v>613</v>
      </c>
      <c r="B615" s="6" t="s">
        <v>1223</v>
      </c>
      <c r="C615" s="6" t="s">
        <v>1224</v>
      </c>
    </row>
    <row r="616" customFormat="false" ht="12.75" hidden="false" customHeight="false" outlineLevel="0" collapsed="false">
      <c r="A616" s="6" t="n">
        <f aca="false">A615+1</f>
        <v>614</v>
      </c>
      <c r="B616" s="6" t="s">
        <v>1225</v>
      </c>
      <c r="C616" s="6" t="s">
        <v>1226</v>
      </c>
    </row>
    <row r="617" customFormat="false" ht="12.75" hidden="false" customHeight="false" outlineLevel="0" collapsed="false">
      <c r="A617" s="6" t="n">
        <f aca="false">A616+1</f>
        <v>615</v>
      </c>
      <c r="B617" s="6" t="s">
        <v>1227</v>
      </c>
      <c r="C617" s="6" t="s">
        <v>1228</v>
      </c>
    </row>
    <row r="618" customFormat="false" ht="12.75" hidden="false" customHeight="false" outlineLevel="0" collapsed="false">
      <c r="A618" s="6" t="n">
        <f aca="false">A617+1</f>
        <v>616</v>
      </c>
      <c r="B618" s="6" t="s">
        <v>1229</v>
      </c>
      <c r="C618" s="6" t="s">
        <v>1230</v>
      </c>
    </row>
    <row r="619" customFormat="false" ht="12.75" hidden="false" customHeight="false" outlineLevel="0" collapsed="false">
      <c r="A619" s="6" t="n">
        <f aca="false">A618+1</f>
        <v>617</v>
      </c>
      <c r="B619" s="6" t="s">
        <v>1231</v>
      </c>
      <c r="C619" s="6" t="s">
        <v>1232</v>
      </c>
    </row>
    <row r="620" customFormat="false" ht="12.75" hidden="false" customHeight="false" outlineLevel="0" collapsed="false">
      <c r="A620" s="6" t="n">
        <f aca="false">A619+1</f>
        <v>618</v>
      </c>
      <c r="B620" s="6" t="s">
        <v>1233</v>
      </c>
      <c r="C620" s="6" t="s">
        <v>1234</v>
      </c>
    </row>
    <row r="621" customFormat="false" ht="12.75" hidden="false" customHeight="false" outlineLevel="0" collapsed="false">
      <c r="A621" s="6" t="n">
        <f aca="false">A620+1</f>
        <v>619</v>
      </c>
      <c r="B621" s="6" t="s">
        <v>1235</v>
      </c>
      <c r="C621" s="6" t="s">
        <v>1236</v>
      </c>
    </row>
    <row r="622" customFormat="false" ht="12.75" hidden="false" customHeight="false" outlineLevel="0" collapsed="false">
      <c r="A622" s="6" t="n">
        <f aca="false">A621+1</f>
        <v>620</v>
      </c>
      <c r="B622" s="6" t="s">
        <v>1237</v>
      </c>
      <c r="C622" s="6" t="s">
        <v>1238</v>
      </c>
    </row>
    <row r="623" customFormat="false" ht="12.75" hidden="false" customHeight="false" outlineLevel="0" collapsed="false">
      <c r="A623" s="6" t="n">
        <f aca="false">A622+1</f>
        <v>621</v>
      </c>
      <c r="B623" s="6" t="s">
        <v>1239</v>
      </c>
      <c r="C623" s="6" t="s">
        <v>1240</v>
      </c>
    </row>
    <row r="624" customFormat="false" ht="12.75" hidden="false" customHeight="false" outlineLevel="0" collapsed="false">
      <c r="A624" s="6" t="n">
        <f aca="false">A623+1</f>
        <v>622</v>
      </c>
      <c r="B624" s="6" t="s">
        <v>1241</v>
      </c>
      <c r="C624" s="6" t="s">
        <v>1242</v>
      </c>
    </row>
    <row r="625" customFormat="false" ht="12.75" hidden="false" customHeight="false" outlineLevel="0" collapsed="false">
      <c r="A625" s="6" t="n">
        <f aca="false">A624+1</f>
        <v>623</v>
      </c>
      <c r="B625" s="6" t="s">
        <v>1243</v>
      </c>
      <c r="C625" s="6" t="s">
        <v>1244</v>
      </c>
    </row>
    <row r="626" customFormat="false" ht="12.75" hidden="false" customHeight="false" outlineLevel="0" collapsed="false">
      <c r="A626" s="6" t="n">
        <f aca="false">A625+1</f>
        <v>624</v>
      </c>
      <c r="B626" s="6" t="s">
        <v>1245</v>
      </c>
      <c r="C626" s="6" t="s">
        <v>1246</v>
      </c>
    </row>
    <row r="627" customFormat="false" ht="12.75" hidden="false" customHeight="false" outlineLevel="0" collapsed="false">
      <c r="A627" s="6" t="n">
        <f aca="false">A626+1</f>
        <v>625</v>
      </c>
      <c r="B627" s="6" t="s">
        <v>1247</v>
      </c>
      <c r="C627" s="6" t="s">
        <v>1248</v>
      </c>
    </row>
    <row r="628" customFormat="false" ht="12.75" hidden="false" customHeight="false" outlineLevel="0" collapsed="false">
      <c r="A628" s="6" t="n">
        <f aca="false">A627+1</f>
        <v>626</v>
      </c>
      <c r="B628" s="6" t="s">
        <v>1249</v>
      </c>
      <c r="C628" s="6" t="s">
        <v>1250</v>
      </c>
    </row>
    <row r="629" customFormat="false" ht="12.75" hidden="false" customHeight="false" outlineLevel="0" collapsed="false">
      <c r="A629" s="6" t="n">
        <f aca="false">A628+1</f>
        <v>627</v>
      </c>
      <c r="B629" s="6" t="s">
        <v>1251</v>
      </c>
      <c r="C629" s="6" t="s">
        <v>1252</v>
      </c>
    </row>
    <row r="630" customFormat="false" ht="12.75" hidden="false" customHeight="false" outlineLevel="0" collapsed="false">
      <c r="A630" s="6" t="n">
        <f aca="false">A629+1</f>
        <v>628</v>
      </c>
      <c r="B630" s="6" t="s">
        <v>1253</v>
      </c>
      <c r="C630" s="6" t="s">
        <v>1254</v>
      </c>
    </row>
    <row r="631" customFormat="false" ht="12.75" hidden="false" customHeight="false" outlineLevel="0" collapsed="false">
      <c r="A631" s="6" t="n">
        <f aca="false">A630+1</f>
        <v>629</v>
      </c>
      <c r="B631" s="6" t="s">
        <v>1255</v>
      </c>
      <c r="C631" s="6" t="s">
        <v>1256</v>
      </c>
    </row>
    <row r="632" customFormat="false" ht="12.75" hidden="false" customHeight="false" outlineLevel="0" collapsed="false">
      <c r="A632" s="6" t="n">
        <f aca="false">A631+1</f>
        <v>630</v>
      </c>
      <c r="B632" s="6" t="s">
        <v>1257</v>
      </c>
      <c r="C632" s="6" t="s">
        <v>1258</v>
      </c>
    </row>
    <row r="633" customFormat="false" ht="12.75" hidden="false" customHeight="false" outlineLevel="0" collapsed="false">
      <c r="A633" s="6" t="n">
        <f aca="false">A632+1</f>
        <v>631</v>
      </c>
      <c r="B633" s="6" t="s">
        <v>1259</v>
      </c>
      <c r="C633" s="6" t="s">
        <v>1260</v>
      </c>
    </row>
    <row r="634" customFormat="false" ht="12.75" hidden="false" customHeight="false" outlineLevel="0" collapsed="false">
      <c r="A634" s="6" t="n">
        <f aca="false">A633+1</f>
        <v>632</v>
      </c>
      <c r="B634" s="6" t="s">
        <v>1261</v>
      </c>
      <c r="C634" s="6" t="s">
        <v>1262</v>
      </c>
    </row>
    <row r="635" customFormat="false" ht="12.75" hidden="false" customHeight="false" outlineLevel="0" collapsed="false">
      <c r="A635" s="6" t="n">
        <f aca="false">A634+1</f>
        <v>633</v>
      </c>
      <c r="B635" s="6" t="s">
        <v>1263</v>
      </c>
      <c r="C635" s="6" t="s">
        <v>1264</v>
      </c>
    </row>
    <row r="636" customFormat="false" ht="12.75" hidden="false" customHeight="false" outlineLevel="0" collapsed="false">
      <c r="A636" s="6" t="n">
        <f aca="false">A635+1</f>
        <v>634</v>
      </c>
      <c r="B636" s="6" t="s">
        <v>1265</v>
      </c>
      <c r="C636" s="6" t="s">
        <v>1266</v>
      </c>
    </row>
    <row r="637" customFormat="false" ht="12.75" hidden="false" customHeight="false" outlineLevel="0" collapsed="false">
      <c r="A637" s="6" t="n">
        <f aca="false">A636+1</f>
        <v>635</v>
      </c>
      <c r="B637" s="6" t="s">
        <v>1267</v>
      </c>
      <c r="C637" s="6" t="s">
        <v>1268</v>
      </c>
    </row>
    <row r="638" customFormat="false" ht="12.75" hidden="false" customHeight="false" outlineLevel="0" collapsed="false">
      <c r="A638" s="6" t="n">
        <f aca="false">A637+1</f>
        <v>636</v>
      </c>
      <c r="B638" s="6" t="s">
        <v>1269</v>
      </c>
      <c r="C638" s="6" t="s">
        <v>1270</v>
      </c>
    </row>
    <row r="639" customFormat="false" ht="12.75" hidden="false" customHeight="false" outlineLevel="0" collapsed="false">
      <c r="A639" s="6" t="n">
        <f aca="false">A638+1</f>
        <v>637</v>
      </c>
      <c r="B639" s="6" t="s">
        <v>1271</v>
      </c>
      <c r="C639" s="6" t="s">
        <v>1272</v>
      </c>
    </row>
    <row r="640" customFormat="false" ht="12.75" hidden="false" customHeight="false" outlineLevel="0" collapsed="false">
      <c r="A640" s="6" t="n">
        <f aca="false">A639+1</f>
        <v>638</v>
      </c>
      <c r="B640" s="6" t="s">
        <v>1273</v>
      </c>
      <c r="C640" s="6" t="s">
        <v>1274</v>
      </c>
    </row>
    <row r="641" customFormat="false" ht="12.75" hidden="false" customHeight="false" outlineLevel="0" collapsed="false">
      <c r="A641" s="6" t="n">
        <f aca="false">A640+1</f>
        <v>639</v>
      </c>
      <c r="B641" s="6" t="s">
        <v>1275</v>
      </c>
      <c r="C641" s="6" t="s">
        <v>1276</v>
      </c>
    </row>
    <row r="642" customFormat="false" ht="12.75" hidden="false" customHeight="false" outlineLevel="0" collapsed="false">
      <c r="A642" s="6" t="n">
        <f aca="false">A641+1</f>
        <v>640</v>
      </c>
      <c r="B642" s="6" t="s">
        <v>1277</v>
      </c>
      <c r="C642" s="6" t="s">
        <v>1278</v>
      </c>
    </row>
    <row r="643" customFormat="false" ht="12.75" hidden="false" customHeight="false" outlineLevel="0" collapsed="false">
      <c r="A643" s="6" t="n">
        <f aca="false">A642+1</f>
        <v>641</v>
      </c>
      <c r="B643" s="6" t="s">
        <v>1279</v>
      </c>
      <c r="C643" s="6" t="s">
        <v>1280</v>
      </c>
    </row>
    <row r="644" customFormat="false" ht="12.75" hidden="false" customHeight="false" outlineLevel="0" collapsed="false">
      <c r="A644" s="6" t="n">
        <f aca="false">A643+1</f>
        <v>642</v>
      </c>
      <c r="B644" s="6" t="s">
        <v>1281</v>
      </c>
      <c r="C644" s="6" t="s">
        <v>1282</v>
      </c>
    </row>
    <row r="645" customFormat="false" ht="12.75" hidden="false" customHeight="false" outlineLevel="0" collapsed="false">
      <c r="A645" s="6" t="n">
        <f aca="false">A644+1</f>
        <v>643</v>
      </c>
      <c r="B645" s="6" t="s">
        <v>1283</v>
      </c>
      <c r="C645" s="6" t="s">
        <v>1284</v>
      </c>
    </row>
    <row r="646" customFormat="false" ht="12.75" hidden="false" customHeight="false" outlineLevel="0" collapsed="false">
      <c r="A646" s="6" t="n">
        <f aca="false">A645+1</f>
        <v>644</v>
      </c>
      <c r="B646" s="6" t="s">
        <v>1285</v>
      </c>
      <c r="C646" s="6" t="s">
        <v>1286</v>
      </c>
    </row>
    <row r="647" customFormat="false" ht="12.75" hidden="false" customHeight="false" outlineLevel="0" collapsed="false">
      <c r="A647" s="6" t="n">
        <f aca="false">A646+1</f>
        <v>645</v>
      </c>
      <c r="B647" s="6" t="s">
        <v>1287</v>
      </c>
      <c r="C647" s="6" t="s">
        <v>1288</v>
      </c>
    </row>
    <row r="648" customFormat="false" ht="12.75" hidden="false" customHeight="false" outlineLevel="0" collapsed="false">
      <c r="A648" s="6" t="n">
        <f aca="false">A647+1</f>
        <v>646</v>
      </c>
      <c r="B648" s="6" t="s">
        <v>1289</v>
      </c>
      <c r="C648" s="6" t="s">
        <v>1290</v>
      </c>
    </row>
    <row r="649" customFormat="false" ht="12.75" hidden="false" customHeight="false" outlineLevel="0" collapsed="false">
      <c r="A649" s="6" t="n">
        <f aca="false">A648+1</f>
        <v>647</v>
      </c>
      <c r="B649" s="6" t="s">
        <v>1291</v>
      </c>
      <c r="C649" s="6" t="s">
        <v>1292</v>
      </c>
    </row>
    <row r="650" customFormat="false" ht="12.75" hidden="false" customHeight="false" outlineLevel="0" collapsed="false">
      <c r="A650" s="6" t="n">
        <f aca="false">A649+1</f>
        <v>648</v>
      </c>
      <c r="B650" s="6" t="s">
        <v>1293</v>
      </c>
      <c r="C650" s="6" t="s">
        <v>1294</v>
      </c>
    </row>
    <row r="651" customFormat="false" ht="12.75" hidden="false" customHeight="false" outlineLevel="0" collapsed="false">
      <c r="A651" s="6" t="n">
        <f aca="false">A650+1</f>
        <v>649</v>
      </c>
      <c r="B651" s="6" t="s">
        <v>1295</v>
      </c>
      <c r="C651" s="6" t="s">
        <v>1296</v>
      </c>
    </row>
    <row r="652" customFormat="false" ht="12.75" hidden="false" customHeight="false" outlineLevel="0" collapsed="false">
      <c r="A652" s="6" t="n">
        <f aca="false">A651+1</f>
        <v>650</v>
      </c>
      <c r="B652" s="6" t="s">
        <v>1297</v>
      </c>
      <c r="C652" s="6" t="s">
        <v>1298</v>
      </c>
    </row>
    <row r="653" customFormat="false" ht="12.75" hidden="false" customHeight="false" outlineLevel="0" collapsed="false">
      <c r="A653" s="6" t="n">
        <f aca="false">A652+1</f>
        <v>651</v>
      </c>
      <c r="B653" s="6" t="s">
        <v>1299</v>
      </c>
      <c r="C653" s="6" t="s">
        <v>1300</v>
      </c>
    </row>
    <row r="654" customFormat="false" ht="12.75" hidden="false" customHeight="false" outlineLevel="0" collapsed="false">
      <c r="A654" s="6" t="n">
        <f aca="false">A653+1</f>
        <v>652</v>
      </c>
      <c r="B654" s="6" t="s">
        <v>1301</v>
      </c>
      <c r="C654" s="6" t="s">
        <v>1302</v>
      </c>
    </row>
    <row r="655" customFormat="false" ht="12.75" hidden="false" customHeight="false" outlineLevel="0" collapsed="false">
      <c r="A655" s="6" t="n">
        <f aca="false">A654+1</f>
        <v>653</v>
      </c>
      <c r="B655" s="6"/>
      <c r="C655" s="6" t="s">
        <v>1303</v>
      </c>
    </row>
    <row r="656" customFormat="false" ht="12.75" hidden="false" customHeight="false" outlineLevel="0" collapsed="false">
      <c r="A656" s="6" t="n">
        <f aca="false">A655+1</f>
        <v>654</v>
      </c>
      <c r="B656" s="6" t="s">
        <v>1304</v>
      </c>
      <c r="C656" s="6" t="s">
        <v>1305</v>
      </c>
    </row>
    <row r="657" customFormat="false" ht="12.75" hidden="false" customHeight="false" outlineLevel="0" collapsed="false">
      <c r="A657" s="6" t="n">
        <f aca="false">A656+1</f>
        <v>655</v>
      </c>
      <c r="B657" s="6" t="s">
        <v>1306</v>
      </c>
      <c r="C657" s="6" t="s">
        <v>1307</v>
      </c>
    </row>
    <row r="658" customFormat="false" ht="12.75" hidden="false" customHeight="false" outlineLevel="0" collapsed="false">
      <c r="A658" s="6" t="n">
        <f aca="false">A657+1</f>
        <v>656</v>
      </c>
      <c r="B658" s="6" t="s">
        <v>1308</v>
      </c>
      <c r="C658" s="6" t="s">
        <v>1309</v>
      </c>
    </row>
    <row r="659" customFormat="false" ht="12.75" hidden="false" customHeight="false" outlineLevel="0" collapsed="false">
      <c r="A659" s="6" t="n">
        <f aca="false">A658+1</f>
        <v>657</v>
      </c>
      <c r="B659" s="6" t="s">
        <v>1310</v>
      </c>
      <c r="C659" s="6" t="s">
        <v>1311</v>
      </c>
    </row>
    <row r="660" customFormat="false" ht="12.75" hidden="false" customHeight="false" outlineLevel="0" collapsed="false">
      <c r="A660" s="6" t="n">
        <f aca="false">A659+1</f>
        <v>658</v>
      </c>
      <c r="B660" s="6" t="s">
        <v>1312</v>
      </c>
      <c r="C660" s="6" t="s">
        <v>1313</v>
      </c>
    </row>
    <row r="661" customFormat="false" ht="12.75" hidden="false" customHeight="false" outlineLevel="0" collapsed="false">
      <c r="A661" s="6" t="n">
        <f aca="false">A660+1</f>
        <v>659</v>
      </c>
      <c r="B661" s="6" t="s">
        <v>1314</v>
      </c>
      <c r="C661" s="6" t="s">
        <v>1315</v>
      </c>
    </row>
    <row r="662" customFormat="false" ht="12.75" hidden="false" customHeight="false" outlineLevel="0" collapsed="false">
      <c r="A662" s="6" t="n">
        <f aca="false">A661+1</f>
        <v>660</v>
      </c>
      <c r="B662" s="6" t="s">
        <v>1316</v>
      </c>
      <c r="C662" s="6" t="s">
        <v>1317</v>
      </c>
    </row>
    <row r="663" customFormat="false" ht="12.75" hidden="false" customHeight="false" outlineLevel="0" collapsed="false">
      <c r="A663" s="6" t="n">
        <f aca="false">A662+1</f>
        <v>661</v>
      </c>
      <c r="B663" s="6" t="s">
        <v>1318</v>
      </c>
      <c r="C663" s="6" t="s">
        <v>1319</v>
      </c>
    </row>
    <row r="664" customFormat="false" ht="12.75" hidden="false" customHeight="false" outlineLevel="0" collapsed="false">
      <c r="A664" s="6" t="n">
        <f aca="false">A663+1</f>
        <v>662</v>
      </c>
      <c r="B664" s="6" t="s">
        <v>1320</v>
      </c>
      <c r="C664" s="6" t="s">
        <v>1321</v>
      </c>
    </row>
    <row r="665" customFormat="false" ht="12.75" hidden="false" customHeight="false" outlineLevel="0" collapsed="false">
      <c r="A665" s="6" t="n">
        <f aca="false">A664+1</f>
        <v>663</v>
      </c>
      <c r="B665" s="6" t="s">
        <v>1322</v>
      </c>
      <c r="C665" s="6" t="s">
        <v>1323</v>
      </c>
    </row>
    <row r="666" customFormat="false" ht="12.75" hidden="false" customHeight="false" outlineLevel="0" collapsed="false">
      <c r="A666" s="6" t="n">
        <f aca="false">A665+1</f>
        <v>664</v>
      </c>
      <c r="B666" s="6" t="s">
        <v>1324</v>
      </c>
      <c r="C666" s="6" t="s">
        <v>1325</v>
      </c>
    </row>
    <row r="667" customFormat="false" ht="12.75" hidden="false" customHeight="false" outlineLevel="0" collapsed="false">
      <c r="A667" s="6" t="n">
        <f aca="false">A666+1</f>
        <v>665</v>
      </c>
      <c r="B667" s="6" t="s">
        <v>1326</v>
      </c>
      <c r="C667" s="6" t="s">
        <v>1327</v>
      </c>
    </row>
    <row r="668" customFormat="false" ht="12.75" hidden="false" customHeight="false" outlineLevel="0" collapsed="false">
      <c r="A668" s="6" t="n">
        <f aca="false">A667+1</f>
        <v>666</v>
      </c>
      <c r="B668" s="6" t="s">
        <v>1328</v>
      </c>
      <c r="C668" s="6" t="s">
        <v>1329</v>
      </c>
    </row>
    <row r="669" customFormat="false" ht="12.75" hidden="false" customHeight="false" outlineLevel="0" collapsed="false">
      <c r="A669" s="6" t="n">
        <f aca="false">A668+1</f>
        <v>667</v>
      </c>
      <c r="B669" s="6" t="s">
        <v>1330</v>
      </c>
      <c r="C669" s="6" t="s">
        <v>1331</v>
      </c>
    </row>
    <row r="670" customFormat="false" ht="12.75" hidden="false" customHeight="false" outlineLevel="0" collapsed="false">
      <c r="A670" s="6" t="n">
        <f aca="false">A669+1</f>
        <v>668</v>
      </c>
      <c r="B670" s="6" t="s">
        <v>1332</v>
      </c>
      <c r="C670" s="6" t="s">
        <v>1333</v>
      </c>
    </row>
    <row r="671" customFormat="false" ht="12.75" hidden="false" customHeight="false" outlineLevel="0" collapsed="false">
      <c r="A671" s="6" t="n">
        <f aca="false">A670+1</f>
        <v>669</v>
      </c>
      <c r="B671" s="6" t="s">
        <v>1334</v>
      </c>
      <c r="C671" s="6" t="s">
        <v>1335</v>
      </c>
    </row>
    <row r="672" customFormat="false" ht="12.75" hidden="false" customHeight="false" outlineLevel="0" collapsed="false">
      <c r="A672" s="6" t="n">
        <f aca="false">A671+1</f>
        <v>670</v>
      </c>
      <c r="B672" s="6" t="s">
        <v>1336</v>
      </c>
      <c r="C672" s="6" t="s">
        <v>1337</v>
      </c>
    </row>
    <row r="673" customFormat="false" ht="12.75" hidden="false" customHeight="false" outlineLevel="0" collapsed="false">
      <c r="A673" s="6" t="n">
        <f aca="false">A672+1</f>
        <v>671</v>
      </c>
      <c r="B673" s="6" t="s">
        <v>1338</v>
      </c>
      <c r="C673" s="6" t="s">
        <v>1339</v>
      </c>
    </row>
    <row r="674" customFormat="false" ht="12.75" hidden="false" customHeight="false" outlineLevel="0" collapsed="false">
      <c r="A674" s="6" t="n">
        <f aca="false">A673+1</f>
        <v>672</v>
      </c>
      <c r="B674" s="6" t="s">
        <v>1340</v>
      </c>
      <c r="C674" s="6" t="s">
        <v>150</v>
      </c>
    </row>
    <row r="675" customFormat="false" ht="12.75" hidden="false" customHeight="false" outlineLevel="0" collapsed="false">
      <c r="A675" s="6" t="n">
        <f aca="false">A674+1</f>
        <v>673</v>
      </c>
      <c r="B675" s="6" t="s">
        <v>1341</v>
      </c>
      <c r="C675" s="6" t="s">
        <v>1342</v>
      </c>
    </row>
    <row r="676" customFormat="false" ht="12.75" hidden="false" customHeight="false" outlineLevel="0" collapsed="false">
      <c r="A676" s="6" t="n">
        <f aca="false">A675+1</f>
        <v>674</v>
      </c>
      <c r="B676" s="6" t="s">
        <v>1343</v>
      </c>
      <c r="C676" s="6" t="s">
        <v>1344</v>
      </c>
    </row>
    <row r="677" customFormat="false" ht="12.75" hidden="false" customHeight="false" outlineLevel="0" collapsed="false">
      <c r="A677" s="6" t="n">
        <f aca="false">A676+1</f>
        <v>675</v>
      </c>
      <c r="B677" s="6" t="s">
        <v>1345</v>
      </c>
      <c r="C677" s="6" t="s">
        <v>1346</v>
      </c>
    </row>
    <row r="678" customFormat="false" ht="12.75" hidden="false" customHeight="false" outlineLevel="0" collapsed="false">
      <c r="A678" s="6" t="n">
        <f aca="false">A677+1</f>
        <v>676</v>
      </c>
      <c r="B678" s="6" t="s">
        <v>1347</v>
      </c>
      <c r="C678" s="6" t="s">
        <v>1348</v>
      </c>
    </row>
    <row r="679" customFormat="false" ht="12.75" hidden="false" customHeight="false" outlineLevel="0" collapsed="false">
      <c r="A679" s="6" t="n">
        <f aca="false">A678+1</f>
        <v>677</v>
      </c>
      <c r="B679" s="6" t="s">
        <v>1349</v>
      </c>
      <c r="C679" s="6" t="s">
        <v>1350</v>
      </c>
    </row>
    <row r="680" customFormat="false" ht="12.75" hidden="false" customHeight="false" outlineLevel="0" collapsed="false">
      <c r="A680" s="6" t="n">
        <f aca="false">A679+1</f>
        <v>678</v>
      </c>
      <c r="B680" s="6" t="s">
        <v>1351</v>
      </c>
      <c r="C680" s="6" t="s">
        <v>1352</v>
      </c>
    </row>
    <row r="681" customFormat="false" ht="12.75" hidden="false" customHeight="false" outlineLevel="0" collapsed="false">
      <c r="A681" s="6" t="n">
        <f aca="false">A680+1</f>
        <v>679</v>
      </c>
      <c r="B681" s="6" t="s">
        <v>1353</v>
      </c>
      <c r="C681" s="6" t="s">
        <v>1354</v>
      </c>
    </row>
    <row r="682" customFormat="false" ht="12.75" hidden="false" customHeight="false" outlineLevel="0" collapsed="false">
      <c r="A682" s="6" t="n">
        <f aca="false">A681+1</f>
        <v>680</v>
      </c>
      <c r="B682" s="6" t="s">
        <v>1355</v>
      </c>
      <c r="C682" s="6" t="s">
        <v>1356</v>
      </c>
    </row>
    <row r="683" customFormat="false" ht="12.75" hidden="false" customHeight="false" outlineLevel="0" collapsed="false">
      <c r="A683" s="6" t="n">
        <f aca="false">A682+1</f>
        <v>681</v>
      </c>
      <c r="B683" s="6" t="s">
        <v>1357</v>
      </c>
      <c r="C683" s="6" t="s">
        <v>1358</v>
      </c>
    </row>
    <row r="684" customFormat="false" ht="12.75" hidden="false" customHeight="false" outlineLevel="0" collapsed="false">
      <c r="A684" s="6" t="n">
        <f aca="false">A683+1</f>
        <v>682</v>
      </c>
      <c r="B684" s="6" t="s">
        <v>1359</v>
      </c>
      <c r="C684" s="6" t="s">
        <v>1360</v>
      </c>
    </row>
    <row r="685" customFormat="false" ht="12.75" hidden="false" customHeight="false" outlineLevel="0" collapsed="false">
      <c r="A685" s="6" t="n">
        <f aca="false">A684+1</f>
        <v>683</v>
      </c>
      <c r="B685" s="6" t="s">
        <v>1361</v>
      </c>
      <c r="C685" s="6" t="s">
        <v>1362</v>
      </c>
    </row>
    <row r="686" customFormat="false" ht="12.75" hidden="false" customHeight="false" outlineLevel="0" collapsed="false">
      <c r="A686" s="6" t="n">
        <f aca="false">A685+1</f>
        <v>684</v>
      </c>
      <c r="B686" s="6" t="s">
        <v>1363</v>
      </c>
      <c r="C686" s="6" t="s">
        <v>1364</v>
      </c>
    </row>
    <row r="687" customFormat="false" ht="12.75" hidden="false" customHeight="false" outlineLevel="0" collapsed="false">
      <c r="A687" s="6" t="n">
        <f aca="false">A686+1</f>
        <v>685</v>
      </c>
      <c r="B687" s="6" t="s">
        <v>1365</v>
      </c>
      <c r="C687" s="6" t="s">
        <v>1366</v>
      </c>
    </row>
    <row r="688" customFormat="false" ht="12.75" hidden="false" customHeight="false" outlineLevel="0" collapsed="false">
      <c r="A688" s="6" t="n">
        <f aca="false">A687+1</f>
        <v>686</v>
      </c>
      <c r="B688" s="6" t="s">
        <v>1367</v>
      </c>
      <c r="C688" s="6" t="s">
        <v>1368</v>
      </c>
    </row>
    <row r="689" customFormat="false" ht="12.75" hidden="false" customHeight="false" outlineLevel="0" collapsed="false">
      <c r="A689" s="6" t="n">
        <f aca="false">A688+1</f>
        <v>687</v>
      </c>
      <c r="B689" s="6" t="s">
        <v>1369</v>
      </c>
      <c r="C689" s="6" t="s">
        <v>1370</v>
      </c>
    </row>
    <row r="690" customFormat="false" ht="12.75" hidden="false" customHeight="false" outlineLevel="0" collapsed="false">
      <c r="A690" s="6" t="n">
        <f aca="false">A689+1</f>
        <v>688</v>
      </c>
      <c r="B690" s="6" t="s">
        <v>1371</v>
      </c>
      <c r="C690" s="6" t="s">
        <v>1372</v>
      </c>
    </row>
    <row r="691" customFormat="false" ht="12.75" hidden="false" customHeight="false" outlineLevel="0" collapsed="false">
      <c r="A691" s="6" t="n">
        <f aca="false">A690+1</f>
        <v>689</v>
      </c>
      <c r="B691" s="6" t="s">
        <v>1373</v>
      </c>
      <c r="C691" s="6" t="s">
        <v>1374</v>
      </c>
    </row>
    <row r="692" customFormat="false" ht="12.75" hidden="false" customHeight="false" outlineLevel="0" collapsed="false">
      <c r="A692" s="6" t="n">
        <f aca="false">A691+1</f>
        <v>690</v>
      </c>
      <c r="B692" s="6" t="s">
        <v>1375</v>
      </c>
      <c r="C692" s="6" t="s">
        <v>1376</v>
      </c>
    </row>
    <row r="693" customFormat="false" ht="12.75" hidden="false" customHeight="false" outlineLevel="0" collapsed="false">
      <c r="A693" s="6" t="n">
        <f aca="false">A692+1</f>
        <v>691</v>
      </c>
      <c r="B693" s="6" t="s">
        <v>1377</v>
      </c>
      <c r="C693" s="6" t="s">
        <v>1378</v>
      </c>
    </row>
    <row r="694" customFormat="false" ht="12.75" hidden="false" customHeight="false" outlineLevel="0" collapsed="false">
      <c r="A694" s="6" t="n">
        <f aca="false">A693+1</f>
        <v>692</v>
      </c>
      <c r="B694" s="6" t="s">
        <v>1379</v>
      </c>
      <c r="C694" s="6" t="s">
        <v>1380</v>
      </c>
    </row>
    <row r="695" customFormat="false" ht="12.75" hidden="false" customHeight="false" outlineLevel="0" collapsed="false">
      <c r="A695" s="6" t="n">
        <f aca="false">A694+1</f>
        <v>693</v>
      </c>
      <c r="B695" s="6" t="s">
        <v>1381</v>
      </c>
      <c r="C695" s="6" t="s">
        <v>1382</v>
      </c>
    </row>
    <row r="696" customFormat="false" ht="12.75" hidden="false" customHeight="false" outlineLevel="0" collapsed="false">
      <c r="A696" s="6" t="n">
        <f aca="false">A695+1</f>
        <v>694</v>
      </c>
      <c r="B696" s="6" t="s">
        <v>1383</v>
      </c>
      <c r="C696" s="6" t="s">
        <v>1384</v>
      </c>
    </row>
    <row r="697" customFormat="false" ht="12.75" hidden="false" customHeight="false" outlineLevel="0" collapsed="false">
      <c r="A697" s="6" t="n">
        <f aca="false">A696+1</f>
        <v>695</v>
      </c>
      <c r="B697" s="6" t="s">
        <v>1385</v>
      </c>
      <c r="C697" s="6" t="s">
        <v>1386</v>
      </c>
    </row>
    <row r="698" customFormat="false" ht="12.75" hidden="false" customHeight="false" outlineLevel="0" collapsed="false">
      <c r="A698" s="6" t="n">
        <f aca="false">A697+1</f>
        <v>696</v>
      </c>
      <c r="B698" s="6" t="s">
        <v>1387</v>
      </c>
      <c r="C698" s="6" t="s">
        <v>1388</v>
      </c>
    </row>
    <row r="699" customFormat="false" ht="12.75" hidden="false" customHeight="false" outlineLevel="0" collapsed="false">
      <c r="A699" s="6" t="n">
        <f aca="false">A698+1</f>
        <v>697</v>
      </c>
      <c r="B699" s="6" t="s">
        <v>1389</v>
      </c>
      <c r="C699" s="6" t="s">
        <v>1390</v>
      </c>
    </row>
    <row r="700" customFormat="false" ht="12.75" hidden="false" customHeight="false" outlineLevel="0" collapsed="false">
      <c r="A700" s="6" t="n">
        <f aca="false">A699+1</f>
        <v>698</v>
      </c>
      <c r="B700" s="6" t="s">
        <v>1391</v>
      </c>
      <c r="C700" s="6" t="s">
        <v>1392</v>
      </c>
    </row>
    <row r="701" customFormat="false" ht="12.75" hidden="false" customHeight="false" outlineLevel="0" collapsed="false">
      <c r="A701" s="6" t="n">
        <f aca="false">A700+1</f>
        <v>699</v>
      </c>
      <c r="B701" s="6" t="s">
        <v>1393</v>
      </c>
      <c r="C701" s="6" t="s">
        <v>1394</v>
      </c>
    </row>
    <row r="702" customFormat="false" ht="12.75" hidden="false" customHeight="false" outlineLevel="0" collapsed="false">
      <c r="A702" s="6" t="n">
        <f aca="false">A701+1</f>
        <v>700</v>
      </c>
      <c r="B702" s="6" t="s">
        <v>1395</v>
      </c>
      <c r="C702" s="6" t="s">
        <v>1396</v>
      </c>
    </row>
    <row r="703" customFormat="false" ht="12.75" hidden="false" customHeight="false" outlineLevel="0" collapsed="false">
      <c r="A703" s="6" t="n">
        <f aca="false">A702+1</f>
        <v>701</v>
      </c>
      <c r="B703" s="6" t="s">
        <v>1397</v>
      </c>
      <c r="C703" s="6" t="s">
        <v>1398</v>
      </c>
    </row>
    <row r="704" customFormat="false" ht="12.75" hidden="false" customHeight="false" outlineLevel="0" collapsed="false">
      <c r="A704" s="6" t="n">
        <f aca="false">A703+1</f>
        <v>702</v>
      </c>
      <c r="B704" s="6" t="s">
        <v>1399</v>
      </c>
      <c r="C704" s="6" t="s">
        <v>1400</v>
      </c>
    </row>
    <row r="705" customFormat="false" ht="12.75" hidden="false" customHeight="false" outlineLevel="0" collapsed="false">
      <c r="A705" s="6" t="n">
        <f aca="false">A704+1</f>
        <v>703</v>
      </c>
      <c r="B705" s="6" t="s">
        <v>1401</v>
      </c>
      <c r="C705" s="6" t="s">
        <v>1402</v>
      </c>
    </row>
    <row r="706" customFormat="false" ht="12.75" hidden="false" customHeight="false" outlineLevel="0" collapsed="false">
      <c r="A706" s="6" t="n">
        <f aca="false">A705+1</f>
        <v>704</v>
      </c>
      <c r="B706" s="6" t="s">
        <v>1403</v>
      </c>
      <c r="C706" s="6" t="s">
        <v>1404</v>
      </c>
    </row>
    <row r="707" customFormat="false" ht="12.75" hidden="false" customHeight="false" outlineLevel="0" collapsed="false">
      <c r="A707" s="6" t="n">
        <f aca="false">A706+1</f>
        <v>705</v>
      </c>
      <c r="B707" s="6" t="s">
        <v>1405</v>
      </c>
      <c r="C707" s="6" t="s">
        <v>1406</v>
      </c>
    </row>
    <row r="708" customFormat="false" ht="12.75" hidden="false" customHeight="false" outlineLevel="0" collapsed="false">
      <c r="A708" s="6" t="n">
        <f aca="false">A707+1</f>
        <v>706</v>
      </c>
      <c r="B708" s="6" t="s">
        <v>1407</v>
      </c>
      <c r="C708" s="6" t="s">
        <v>1408</v>
      </c>
    </row>
    <row r="709" customFormat="false" ht="12.75" hidden="false" customHeight="false" outlineLevel="0" collapsed="false">
      <c r="A709" s="6" t="n">
        <f aca="false">A708+1</f>
        <v>707</v>
      </c>
      <c r="B709" s="6" t="s">
        <v>1409</v>
      </c>
      <c r="C709" s="6" t="s">
        <v>1410</v>
      </c>
    </row>
    <row r="710" customFormat="false" ht="12.75" hidden="false" customHeight="false" outlineLevel="0" collapsed="false">
      <c r="A710" s="6" t="n">
        <f aca="false">A709+1</f>
        <v>708</v>
      </c>
      <c r="B710" s="6" t="s">
        <v>1411</v>
      </c>
      <c r="C710" s="6" t="s">
        <v>1412</v>
      </c>
    </row>
    <row r="711" customFormat="false" ht="12.75" hidden="false" customHeight="false" outlineLevel="0" collapsed="false">
      <c r="A711" s="6" t="n">
        <f aca="false">A710+1</f>
        <v>709</v>
      </c>
      <c r="B711" s="6" t="s">
        <v>1413</v>
      </c>
      <c r="C711" s="6" t="s">
        <v>1414</v>
      </c>
    </row>
    <row r="712" customFormat="false" ht="12.75" hidden="false" customHeight="false" outlineLevel="0" collapsed="false">
      <c r="A712" s="6" t="n">
        <f aca="false">A711+1</f>
        <v>710</v>
      </c>
      <c r="B712" s="6" t="s">
        <v>1415</v>
      </c>
      <c r="C712" s="6" t="s">
        <v>1416</v>
      </c>
    </row>
    <row r="713" customFormat="false" ht="12.75" hidden="false" customHeight="false" outlineLevel="0" collapsed="false">
      <c r="A713" s="6" t="n">
        <f aca="false">A712+1</f>
        <v>711</v>
      </c>
      <c r="B713" s="6" t="s">
        <v>1417</v>
      </c>
      <c r="C713" s="6" t="s">
        <v>1418</v>
      </c>
    </row>
    <row r="714" customFormat="false" ht="12.75" hidden="false" customHeight="false" outlineLevel="0" collapsed="false">
      <c r="A714" s="6" t="n">
        <f aca="false">A713+1</f>
        <v>712</v>
      </c>
      <c r="B714" s="6" t="s">
        <v>1419</v>
      </c>
      <c r="C714" s="6" t="s">
        <v>1420</v>
      </c>
    </row>
    <row r="715" customFormat="false" ht="12.75" hidden="false" customHeight="false" outlineLevel="0" collapsed="false">
      <c r="A715" s="6" t="n">
        <f aca="false">A714+1</f>
        <v>713</v>
      </c>
      <c r="B715" s="6" t="s">
        <v>1421</v>
      </c>
      <c r="C715" s="6" t="s">
        <v>1422</v>
      </c>
    </row>
    <row r="716" customFormat="false" ht="12.75" hidden="false" customHeight="false" outlineLevel="0" collapsed="false">
      <c r="A716" s="6" t="n">
        <f aca="false">A715+1</f>
        <v>714</v>
      </c>
      <c r="B716" s="6" t="s">
        <v>1423</v>
      </c>
      <c r="C716" s="6" t="s">
        <v>1424</v>
      </c>
    </row>
    <row r="717" customFormat="false" ht="12.75" hidden="false" customHeight="false" outlineLevel="0" collapsed="false">
      <c r="A717" s="6" t="n">
        <f aca="false">A716+1</f>
        <v>715</v>
      </c>
      <c r="B717" s="6" t="s">
        <v>1425</v>
      </c>
      <c r="C717" s="6" t="s">
        <v>1426</v>
      </c>
    </row>
    <row r="718" customFormat="false" ht="12.75" hidden="false" customHeight="false" outlineLevel="0" collapsed="false">
      <c r="A718" s="6" t="n">
        <f aca="false">A717+1</f>
        <v>716</v>
      </c>
      <c r="B718" s="6" t="s">
        <v>1427</v>
      </c>
      <c r="C718" s="6" t="s">
        <v>1428</v>
      </c>
    </row>
    <row r="719" customFormat="false" ht="12.75" hidden="false" customHeight="false" outlineLevel="0" collapsed="false">
      <c r="A719" s="6" t="n">
        <f aca="false">A718+1</f>
        <v>717</v>
      </c>
      <c r="B719" s="6" t="s">
        <v>1429</v>
      </c>
      <c r="C719" s="6" t="s">
        <v>1430</v>
      </c>
    </row>
    <row r="720" customFormat="false" ht="12.75" hidden="false" customHeight="false" outlineLevel="0" collapsed="false">
      <c r="A720" s="6" t="n">
        <f aca="false">A719+1</f>
        <v>718</v>
      </c>
      <c r="B720" s="6" t="s">
        <v>1431</v>
      </c>
      <c r="C720" s="6" t="s">
        <v>1432</v>
      </c>
    </row>
    <row r="721" customFormat="false" ht="12.75" hidden="false" customHeight="false" outlineLevel="0" collapsed="false">
      <c r="A721" s="6" t="n">
        <f aca="false">A720+1</f>
        <v>719</v>
      </c>
      <c r="B721" s="6" t="s">
        <v>1433</v>
      </c>
      <c r="C721" s="6" t="s">
        <v>1434</v>
      </c>
    </row>
    <row r="722" customFormat="false" ht="12.75" hidden="false" customHeight="false" outlineLevel="0" collapsed="false">
      <c r="A722" s="6" t="n">
        <f aca="false">A721+1</f>
        <v>720</v>
      </c>
      <c r="B722" s="6" t="s">
        <v>1435</v>
      </c>
      <c r="C722" s="6" t="s">
        <v>1436</v>
      </c>
    </row>
    <row r="723" customFormat="false" ht="12.75" hidden="false" customHeight="false" outlineLevel="0" collapsed="false">
      <c r="A723" s="6" t="n">
        <f aca="false">A722+1</f>
        <v>721</v>
      </c>
      <c r="B723" s="6" t="s">
        <v>1437</v>
      </c>
      <c r="C723" s="6" t="s">
        <v>1438</v>
      </c>
    </row>
    <row r="724" customFormat="false" ht="12.75" hidden="false" customHeight="false" outlineLevel="0" collapsed="false">
      <c r="A724" s="6" t="n">
        <f aca="false">A723+1</f>
        <v>722</v>
      </c>
      <c r="B724" s="6" t="s">
        <v>1439</v>
      </c>
      <c r="C724" s="6" t="s">
        <v>1440</v>
      </c>
    </row>
    <row r="725" customFormat="false" ht="12.75" hidden="false" customHeight="false" outlineLevel="0" collapsed="false">
      <c r="A725" s="6" t="n">
        <f aca="false">A724+1</f>
        <v>723</v>
      </c>
      <c r="B725" s="6" t="s">
        <v>1441</v>
      </c>
      <c r="C725" s="6" t="s">
        <v>1442</v>
      </c>
    </row>
    <row r="726" customFormat="false" ht="12.75" hidden="false" customHeight="false" outlineLevel="0" collapsed="false">
      <c r="A726" s="6" t="n">
        <f aca="false">A725+1</f>
        <v>724</v>
      </c>
      <c r="B726" s="6" t="s">
        <v>1443</v>
      </c>
      <c r="C726" s="6" t="s">
        <v>1444</v>
      </c>
    </row>
    <row r="727" customFormat="false" ht="12.75" hidden="false" customHeight="false" outlineLevel="0" collapsed="false">
      <c r="A727" s="6" t="n">
        <f aca="false">A726+1</f>
        <v>725</v>
      </c>
      <c r="B727" s="6" t="s">
        <v>1445</v>
      </c>
      <c r="C727" s="6" t="s">
        <v>1446</v>
      </c>
    </row>
    <row r="728" customFormat="false" ht="12.75" hidden="false" customHeight="false" outlineLevel="0" collapsed="false">
      <c r="A728" s="6" t="n">
        <f aca="false">A727+1</f>
        <v>726</v>
      </c>
      <c r="B728" s="6" t="s">
        <v>1447</v>
      </c>
      <c r="C728" s="6" t="s">
        <v>1448</v>
      </c>
    </row>
    <row r="729" customFormat="false" ht="12.75" hidden="false" customHeight="false" outlineLevel="0" collapsed="false">
      <c r="A729" s="6" t="n">
        <f aca="false">A728+1</f>
        <v>727</v>
      </c>
      <c r="B729" s="6" t="s">
        <v>1449</v>
      </c>
      <c r="C729" s="6" t="s">
        <v>1450</v>
      </c>
    </row>
    <row r="730" customFormat="false" ht="12.75" hidden="false" customHeight="false" outlineLevel="0" collapsed="false">
      <c r="A730" s="6" t="n">
        <f aca="false">A729+1</f>
        <v>728</v>
      </c>
      <c r="B730" s="6" t="s">
        <v>1451</v>
      </c>
      <c r="C730" s="6" t="s">
        <v>1452</v>
      </c>
    </row>
    <row r="731" customFormat="false" ht="12.75" hidden="false" customHeight="false" outlineLevel="0" collapsed="false">
      <c r="A731" s="6" t="n">
        <f aca="false">A730+1</f>
        <v>729</v>
      </c>
      <c r="B731" s="6" t="s">
        <v>1453</v>
      </c>
      <c r="C731" s="6" t="s">
        <v>1454</v>
      </c>
    </row>
    <row r="732" customFormat="false" ht="12.75" hidden="false" customHeight="false" outlineLevel="0" collapsed="false">
      <c r="A732" s="6" t="n">
        <f aca="false">A731+1</f>
        <v>730</v>
      </c>
      <c r="B732" s="6" t="s">
        <v>1455</v>
      </c>
      <c r="C732" s="6" t="s">
        <v>1456</v>
      </c>
    </row>
    <row r="733" customFormat="false" ht="12.75" hidden="false" customHeight="false" outlineLevel="0" collapsed="false">
      <c r="A733" s="6" t="n">
        <f aca="false">A732+1</f>
        <v>731</v>
      </c>
      <c r="B733" s="6" t="s">
        <v>1457</v>
      </c>
      <c r="C733" s="6" t="s">
        <v>1458</v>
      </c>
    </row>
    <row r="734" customFormat="false" ht="12.75" hidden="false" customHeight="false" outlineLevel="0" collapsed="false">
      <c r="A734" s="6" t="n">
        <f aca="false">A733+1</f>
        <v>732</v>
      </c>
      <c r="B734" s="6" t="s">
        <v>1459</v>
      </c>
      <c r="C734" s="6" t="s">
        <v>1460</v>
      </c>
    </row>
    <row r="735" customFormat="false" ht="12.75" hidden="false" customHeight="false" outlineLevel="0" collapsed="false">
      <c r="A735" s="6" t="n">
        <f aca="false">A734+1</f>
        <v>733</v>
      </c>
      <c r="B735" s="6" t="s">
        <v>1461</v>
      </c>
      <c r="C735" s="6" t="s">
        <v>1462</v>
      </c>
    </row>
    <row r="736" customFormat="false" ht="12.75" hidden="false" customHeight="false" outlineLevel="0" collapsed="false">
      <c r="A736" s="6" t="n">
        <f aca="false">A735+1</f>
        <v>734</v>
      </c>
      <c r="B736" s="6" t="s">
        <v>1463</v>
      </c>
      <c r="C736" s="6" t="s">
        <v>1464</v>
      </c>
    </row>
    <row r="737" customFormat="false" ht="12.75" hidden="false" customHeight="false" outlineLevel="0" collapsed="false">
      <c r="A737" s="6" t="n">
        <f aca="false">A736+1</f>
        <v>735</v>
      </c>
      <c r="B737" s="6" t="s">
        <v>1465</v>
      </c>
      <c r="C737" s="6" t="s">
        <v>1466</v>
      </c>
    </row>
    <row r="738" customFormat="false" ht="12.75" hidden="false" customHeight="false" outlineLevel="0" collapsed="false">
      <c r="A738" s="6" t="n">
        <f aca="false">A737+1</f>
        <v>736</v>
      </c>
      <c r="B738" s="6" t="s">
        <v>1467</v>
      </c>
      <c r="C738" s="6" t="s">
        <v>1468</v>
      </c>
    </row>
    <row r="739" customFormat="false" ht="12.75" hidden="false" customHeight="false" outlineLevel="0" collapsed="false">
      <c r="A739" s="6" t="n">
        <f aca="false">A738+1</f>
        <v>737</v>
      </c>
      <c r="B739" s="6" t="s">
        <v>1469</v>
      </c>
      <c r="C739" s="6" t="s">
        <v>1470</v>
      </c>
    </row>
    <row r="740" customFormat="false" ht="12.75" hidden="false" customHeight="false" outlineLevel="0" collapsed="false">
      <c r="A740" s="6" t="n">
        <f aca="false">A739+1</f>
        <v>738</v>
      </c>
      <c r="B740" s="6" t="s">
        <v>1471</v>
      </c>
      <c r="C740" s="6" t="s">
        <v>1472</v>
      </c>
    </row>
    <row r="741" customFormat="false" ht="12.75" hidden="false" customHeight="false" outlineLevel="0" collapsed="false">
      <c r="A741" s="6" t="n">
        <f aca="false">A740+1</f>
        <v>739</v>
      </c>
      <c r="B741" s="6" t="s">
        <v>1473</v>
      </c>
      <c r="C741" s="6" t="s">
        <v>1474</v>
      </c>
    </row>
    <row r="742" customFormat="false" ht="12.75" hidden="false" customHeight="false" outlineLevel="0" collapsed="false">
      <c r="A742" s="6" t="n">
        <f aca="false">A741+1</f>
        <v>740</v>
      </c>
      <c r="B742" s="6" t="s">
        <v>1475</v>
      </c>
      <c r="C742" s="6" t="s">
        <v>1476</v>
      </c>
    </row>
    <row r="743" customFormat="false" ht="12.75" hidden="false" customHeight="false" outlineLevel="0" collapsed="false">
      <c r="A743" s="6" t="n">
        <f aca="false">A742+1</f>
        <v>741</v>
      </c>
      <c r="B743" s="6" t="s">
        <v>1477</v>
      </c>
      <c r="C743" s="6" t="s">
        <v>1478</v>
      </c>
    </row>
    <row r="744" customFormat="false" ht="12.75" hidden="false" customHeight="false" outlineLevel="0" collapsed="false">
      <c r="A744" s="6" t="n">
        <f aca="false">A743+1</f>
        <v>742</v>
      </c>
      <c r="B744" s="6" t="s">
        <v>1479</v>
      </c>
      <c r="C744" s="6" t="s">
        <v>1480</v>
      </c>
    </row>
    <row r="745" customFormat="false" ht="12.75" hidden="false" customHeight="false" outlineLevel="0" collapsed="false">
      <c r="A745" s="6" t="n">
        <f aca="false">A744+1</f>
        <v>743</v>
      </c>
      <c r="B745" s="6" t="s">
        <v>1481</v>
      </c>
      <c r="C745" s="6" t="s">
        <v>1482</v>
      </c>
    </row>
    <row r="746" customFormat="false" ht="12.75" hidden="false" customHeight="false" outlineLevel="0" collapsed="false">
      <c r="A746" s="6" t="n">
        <f aca="false">A745+1</f>
        <v>744</v>
      </c>
      <c r="B746" s="6" t="s">
        <v>1483</v>
      </c>
      <c r="C746" s="6" t="s">
        <v>1484</v>
      </c>
    </row>
    <row r="747" customFormat="false" ht="12.75" hidden="false" customHeight="false" outlineLevel="0" collapsed="false">
      <c r="A747" s="6" t="n">
        <f aca="false">A746+1</f>
        <v>745</v>
      </c>
      <c r="B747" s="6" t="s">
        <v>1485</v>
      </c>
      <c r="C747" s="6" t="s">
        <v>1486</v>
      </c>
    </row>
    <row r="748" customFormat="false" ht="12.75" hidden="false" customHeight="false" outlineLevel="0" collapsed="false">
      <c r="A748" s="6" t="n">
        <f aca="false">A747+1</f>
        <v>746</v>
      </c>
      <c r="B748" s="6" t="s">
        <v>1487</v>
      </c>
      <c r="C748" s="6" t="s">
        <v>1488</v>
      </c>
    </row>
    <row r="749" customFormat="false" ht="12.75" hidden="false" customHeight="false" outlineLevel="0" collapsed="false">
      <c r="A749" s="6" t="n">
        <f aca="false">A748+1</f>
        <v>747</v>
      </c>
      <c r="B749" s="6" t="s">
        <v>1489</v>
      </c>
      <c r="C749" s="6" t="s">
        <v>1490</v>
      </c>
    </row>
    <row r="750" customFormat="false" ht="12.75" hidden="false" customHeight="false" outlineLevel="0" collapsed="false">
      <c r="A750" s="6" t="n">
        <f aca="false">A749+1</f>
        <v>748</v>
      </c>
      <c r="B750" s="6" t="s">
        <v>1491</v>
      </c>
      <c r="C750" s="6" t="s">
        <v>1492</v>
      </c>
    </row>
    <row r="751" customFormat="false" ht="12.75" hidden="false" customHeight="false" outlineLevel="0" collapsed="false">
      <c r="A751" s="6" t="n">
        <f aca="false">A750+1</f>
        <v>749</v>
      </c>
      <c r="B751" s="6" t="s">
        <v>1493</v>
      </c>
      <c r="C751" s="6" t="s">
        <v>1494</v>
      </c>
    </row>
    <row r="752" customFormat="false" ht="12.75" hidden="false" customHeight="false" outlineLevel="0" collapsed="false">
      <c r="A752" s="6" t="n">
        <f aca="false">A751+1</f>
        <v>750</v>
      </c>
      <c r="B752" s="6" t="s">
        <v>1495</v>
      </c>
      <c r="C752" s="6" t="s">
        <v>1496</v>
      </c>
    </row>
    <row r="753" customFormat="false" ht="12.75" hidden="false" customHeight="false" outlineLevel="0" collapsed="false">
      <c r="A753" s="6" t="n">
        <f aca="false">A752+1</f>
        <v>751</v>
      </c>
      <c r="B753" s="6" t="s">
        <v>1497</v>
      </c>
      <c r="C753" s="6" t="s">
        <v>1498</v>
      </c>
    </row>
    <row r="754" customFormat="false" ht="12.75" hidden="false" customHeight="false" outlineLevel="0" collapsed="false">
      <c r="A754" s="6" t="n">
        <f aca="false">A753+1</f>
        <v>752</v>
      </c>
      <c r="B754" s="6" t="s">
        <v>1499</v>
      </c>
      <c r="C754" s="6" t="s">
        <v>1500</v>
      </c>
    </row>
    <row r="755" customFormat="false" ht="12.75" hidden="false" customHeight="false" outlineLevel="0" collapsed="false">
      <c r="A755" s="6" t="n">
        <f aca="false">A754+1</f>
        <v>753</v>
      </c>
      <c r="B755" s="6" t="s">
        <v>1501</v>
      </c>
      <c r="C755" s="6" t="s">
        <v>1502</v>
      </c>
    </row>
    <row r="756" customFormat="false" ht="12.75" hidden="false" customHeight="false" outlineLevel="0" collapsed="false">
      <c r="A756" s="6" t="n">
        <f aca="false">A755+1</f>
        <v>754</v>
      </c>
      <c r="B756" s="6" t="s">
        <v>1503</v>
      </c>
      <c r="C756" s="6" t="s">
        <v>1504</v>
      </c>
    </row>
    <row r="757" customFormat="false" ht="12.75" hidden="false" customHeight="false" outlineLevel="0" collapsed="false">
      <c r="A757" s="6" t="n">
        <f aca="false">A756+1</f>
        <v>755</v>
      </c>
      <c r="B757" s="6" t="s">
        <v>1505</v>
      </c>
      <c r="C757" s="6" t="s">
        <v>1506</v>
      </c>
    </row>
    <row r="758" customFormat="false" ht="12.75" hidden="false" customHeight="false" outlineLevel="0" collapsed="false">
      <c r="A758" s="6" t="n">
        <f aca="false">A757+1</f>
        <v>756</v>
      </c>
      <c r="B758" s="6" t="s">
        <v>1507</v>
      </c>
      <c r="C758" s="6" t="s">
        <v>1508</v>
      </c>
    </row>
    <row r="759" customFormat="false" ht="12.75" hidden="false" customHeight="false" outlineLevel="0" collapsed="false">
      <c r="A759" s="6" t="n">
        <f aca="false">A758+1</f>
        <v>757</v>
      </c>
      <c r="B759" s="6" t="s">
        <v>1509</v>
      </c>
      <c r="C759" s="6" t="s">
        <v>1510</v>
      </c>
    </row>
    <row r="760" customFormat="false" ht="12.75" hidden="false" customHeight="false" outlineLevel="0" collapsed="false">
      <c r="A760" s="6" t="n">
        <f aca="false">A759+1</f>
        <v>758</v>
      </c>
      <c r="B760" s="6" t="s">
        <v>1511</v>
      </c>
      <c r="C760" s="6" t="s">
        <v>1512</v>
      </c>
    </row>
    <row r="761" customFormat="false" ht="12.75" hidden="false" customHeight="false" outlineLevel="0" collapsed="false">
      <c r="A761" s="6" t="n">
        <f aca="false">A760+1</f>
        <v>759</v>
      </c>
      <c r="B761" s="6" t="s">
        <v>1513</v>
      </c>
      <c r="C761" s="6" t="s">
        <v>1514</v>
      </c>
    </row>
    <row r="762" customFormat="false" ht="12.75" hidden="false" customHeight="false" outlineLevel="0" collapsed="false">
      <c r="A762" s="6" t="n">
        <f aca="false">A761+1</f>
        <v>760</v>
      </c>
      <c r="B762" s="6" t="s">
        <v>1515</v>
      </c>
      <c r="C762" s="6" t="s">
        <v>1516</v>
      </c>
    </row>
    <row r="763" customFormat="false" ht="12.75" hidden="false" customHeight="false" outlineLevel="0" collapsed="false">
      <c r="A763" s="6" t="n">
        <f aca="false">A762+1</f>
        <v>761</v>
      </c>
      <c r="B763" s="6" t="s">
        <v>1517</v>
      </c>
      <c r="C763" s="6" t="s">
        <v>1518</v>
      </c>
    </row>
    <row r="764" customFormat="false" ht="12.75" hidden="false" customHeight="false" outlineLevel="0" collapsed="false">
      <c r="A764" s="6" t="n">
        <f aca="false">A763+1</f>
        <v>762</v>
      </c>
      <c r="B764" s="6" t="s">
        <v>1519</v>
      </c>
      <c r="C764" s="6" t="s">
        <v>1520</v>
      </c>
    </row>
    <row r="765" customFormat="false" ht="12.75" hidden="false" customHeight="false" outlineLevel="0" collapsed="false">
      <c r="A765" s="6" t="n">
        <f aca="false">A764+1</f>
        <v>763</v>
      </c>
      <c r="B765" s="6" t="s">
        <v>1521</v>
      </c>
      <c r="C765" s="6" t="s">
        <v>1522</v>
      </c>
    </row>
    <row r="766" customFormat="false" ht="12.75" hidden="false" customHeight="false" outlineLevel="0" collapsed="false">
      <c r="A766" s="6" t="n">
        <f aca="false">A765+1</f>
        <v>764</v>
      </c>
      <c r="B766" s="6" t="s">
        <v>1523</v>
      </c>
      <c r="C766" s="6" t="s">
        <v>1524</v>
      </c>
    </row>
    <row r="767" customFormat="false" ht="12.75" hidden="false" customHeight="false" outlineLevel="0" collapsed="false">
      <c r="A767" s="6" t="n">
        <f aca="false">A766+1</f>
        <v>765</v>
      </c>
      <c r="B767" s="6" t="s">
        <v>1525</v>
      </c>
      <c r="C767" s="6" t="s">
        <v>1526</v>
      </c>
    </row>
    <row r="768" customFormat="false" ht="12.75" hidden="false" customHeight="false" outlineLevel="0" collapsed="false">
      <c r="A768" s="6" t="n">
        <f aca="false">A767+1</f>
        <v>766</v>
      </c>
      <c r="B768" s="6" t="s">
        <v>1527</v>
      </c>
      <c r="C768" s="6" t="s">
        <v>1528</v>
      </c>
    </row>
    <row r="769" customFormat="false" ht="12.75" hidden="false" customHeight="false" outlineLevel="0" collapsed="false">
      <c r="A769" s="6" t="n">
        <f aca="false">A768+1</f>
        <v>767</v>
      </c>
      <c r="B769" s="6" t="s">
        <v>1529</v>
      </c>
      <c r="C769" s="6" t="s">
        <v>1530</v>
      </c>
    </row>
    <row r="770" customFormat="false" ht="12.75" hidden="false" customHeight="false" outlineLevel="0" collapsed="false">
      <c r="A770" s="6" t="n">
        <f aca="false">A769+1</f>
        <v>768</v>
      </c>
      <c r="B770" s="6" t="s">
        <v>1531</v>
      </c>
      <c r="C770" s="6" t="s">
        <v>1532</v>
      </c>
    </row>
    <row r="771" customFormat="false" ht="12.75" hidden="false" customHeight="false" outlineLevel="0" collapsed="false">
      <c r="A771" s="6" t="n">
        <f aca="false">A770+1</f>
        <v>769</v>
      </c>
      <c r="B771" s="6" t="s">
        <v>1533</v>
      </c>
      <c r="C771" s="6" t="s">
        <v>1534</v>
      </c>
    </row>
    <row r="772" customFormat="false" ht="12.75" hidden="false" customHeight="false" outlineLevel="0" collapsed="false">
      <c r="A772" s="6" t="n">
        <f aca="false">A771+1</f>
        <v>770</v>
      </c>
      <c r="B772" s="6" t="s">
        <v>1535</v>
      </c>
      <c r="C772" s="6" t="s">
        <v>1536</v>
      </c>
    </row>
    <row r="773" customFormat="false" ht="12.75" hidden="false" customHeight="false" outlineLevel="0" collapsed="false">
      <c r="A773" s="6" t="n">
        <f aca="false">A772+1</f>
        <v>771</v>
      </c>
      <c r="B773" s="6" t="s">
        <v>1537</v>
      </c>
      <c r="C773" s="6" t="s">
        <v>1538</v>
      </c>
    </row>
    <row r="774" customFormat="false" ht="12.75" hidden="false" customHeight="false" outlineLevel="0" collapsed="false">
      <c r="A774" s="6" t="n">
        <f aca="false">A773+1</f>
        <v>772</v>
      </c>
      <c r="B774" s="6" t="s">
        <v>1539</v>
      </c>
      <c r="C774" s="6" t="s">
        <v>1540</v>
      </c>
    </row>
    <row r="775" customFormat="false" ht="12.75" hidden="false" customHeight="false" outlineLevel="0" collapsed="false">
      <c r="A775" s="6" t="n">
        <f aca="false">A774+1</f>
        <v>773</v>
      </c>
      <c r="B775" s="6" t="s">
        <v>1541</v>
      </c>
      <c r="C775" s="6" t="s">
        <v>1542</v>
      </c>
    </row>
    <row r="776" customFormat="false" ht="12.75" hidden="false" customHeight="false" outlineLevel="0" collapsed="false">
      <c r="A776" s="6" t="n">
        <f aca="false">A775+1</f>
        <v>774</v>
      </c>
      <c r="B776" s="6" t="s">
        <v>1543</v>
      </c>
      <c r="C776" s="6" t="s">
        <v>1544</v>
      </c>
    </row>
    <row r="777" customFormat="false" ht="12.75" hidden="false" customHeight="false" outlineLevel="0" collapsed="false">
      <c r="A777" s="6" t="n">
        <f aca="false">A776+1</f>
        <v>775</v>
      </c>
      <c r="B777" s="6" t="s">
        <v>1545</v>
      </c>
      <c r="C777" s="6" t="s">
        <v>1546</v>
      </c>
    </row>
    <row r="778" customFormat="false" ht="12.75" hidden="false" customHeight="false" outlineLevel="0" collapsed="false">
      <c r="A778" s="6" t="n">
        <f aca="false">A777+1</f>
        <v>776</v>
      </c>
      <c r="B778" s="6" t="s">
        <v>1547</v>
      </c>
      <c r="C778" s="6" t="s">
        <v>1548</v>
      </c>
    </row>
    <row r="779" customFormat="false" ht="12.75" hidden="false" customHeight="false" outlineLevel="0" collapsed="false">
      <c r="A779" s="6" t="n">
        <f aca="false">A778+1</f>
        <v>777</v>
      </c>
      <c r="B779" s="6" t="s">
        <v>1549</v>
      </c>
      <c r="C779" s="6" t="s">
        <v>1550</v>
      </c>
    </row>
    <row r="780" customFormat="false" ht="12.75" hidden="false" customHeight="false" outlineLevel="0" collapsed="false">
      <c r="A780" s="6" t="n">
        <f aca="false">A779+1</f>
        <v>778</v>
      </c>
      <c r="B780" s="6" t="s">
        <v>1551</v>
      </c>
      <c r="C780" s="6" t="s">
        <v>1552</v>
      </c>
    </row>
    <row r="781" customFormat="false" ht="12.75" hidden="false" customHeight="false" outlineLevel="0" collapsed="false">
      <c r="A781" s="6" t="n">
        <f aca="false">A780+1</f>
        <v>779</v>
      </c>
      <c r="B781" s="6" t="s">
        <v>1553</v>
      </c>
      <c r="C781" s="6" t="s">
        <v>1554</v>
      </c>
    </row>
    <row r="782" customFormat="false" ht="12.75" hidden="false" customHeight="false" outlineLevel="0" collapsed="false">
      <c r="A782" s="6" t="n">
        <f aca="false">A781+1</f>
        <v>780</v>
      </c>
      <c r="B782" s="6" t="s">
        <v>1555</v>
      </c>
      <c r="C782" s="6" t="s">
        <v>1556</v>
      </c>
    </row>
    <row r="783" customFormat="false" ht="12.75" hidden="false" customHeight="false" outlineLevel="0" collapsed="false">
      <c r="A783" s="6" t="n">
        <f aca="false">A782+1</f>
        <v>781</v>
      </c>
      <c r="B783" s="6" t="s">
        <v>1557</v>
      </c>
      <c r="C783" s="6" t="s">
        <v>1558</v>
      </c>
    </row>
    <row r="784" customFormat="false" ht="12.75" hidden="false" customHeight="false" outlineLevel="0" collapsed="false">
      <c r="A784" s="6" t="n">
        <f aca="false">A783+1</f>
        <v>782</v>
      </c>
      <c r="B784" s="6" t="s">
        <v>1559</v>
      </c>
      <c r="C784" s="6" t="s">
        <v>1560</v>
      </c>
    </row>
    <row r="785" customFormat="false" ht="12.75" hidden="false" customHeight="false" outlineLevel="0" collapsed="false">
      <c r="A785" s="6" t="n">
        <f aca="false">A784+1</f>
        <v>783</v>
      </c>
      <c r="B785" s="6" t="s">
        <v>1561</v>
      </c>
      <c r="C785" s="6" t="s">
        <v>1562</v>
      </c>
    </row>
    <row r="786" customFormat="false" ht="12.75" hidden="false" customHeight="false" outlineLevel="0" collapsed="false">
      <c r="A786" s="6" t="n">
        <f aca="false">A785+1</f>
        <v>784</v>
      </c>
      <c r="B786" s="6" t="s">
        <v>1563</v>
      </c>
      <c r="C786" s="6" t="s">
        <v>1564</v>
      </c>
    </row>
    <row r="787" customFormat="false" ht="12.75" hidden="false" customHeight="false" outlineLevel="0" collapsed="false">
      <c r="A787" s="6" t="n">
        <f aca="false">A786+1</f>
        <v>785</v>
      </c>
      <c r="B787" s="6" t="s">
        <v>1565</v>
      </c>
      <c r="C787" s="6" t="s">
        <v>1566</v>
      </c>
    </row>
    <row r="788" customFormat="false" ht="12.75" hidden="false" customHeight="false" outlineLevel="0" collapsed="false">
      <c r="A788" s="6" t="n">
        <f aca="false">A787+1</f>
        <v>786</v>
      </c>
      <c r="B788" s="6" t="s">
        <v>1567</v>
      </c>
      <c r="C788" s="6" t="s">
        <v>1568</v>
      </c>
    </row>
    <row r="789" customFormat="false" ht="12.75" hidden="false" customHeight="false" outlineLevel="0" collapsed="false">
      <c r="A789" s="6" t="n">
        <f aca="false">A788+1</f>
        <v>787</v>
      </c>
      <c r="B789" s="6" t="s">
        <v>1569</v>
      </c>
      <c r="C789" s="6" t="s">
        <v>1570</v>
      </c>
    </row>
    <row r="790" customFormat="false" ht="12.75" hidden="false" customHeight="false" outlineLevel="0" collapsed="false">
      <c r="A790" s="6" t="n">
        <f aca="false">A789+1</f>
        <v>788</v>
      </c>
      <c r="B790" s="6" t="s">
        <v>1571</v>
      </c>
      <c r="C790" s="6" t="s">
        <v>1572</v>
      </c>
    </row>
    <row r="791" customFormat="false" ht="12.75" hidden="false" customHeight="false" outlineLevel="0" collapsed="false">
      <c r="A791" s="6" t="n">
        <f aca="false">A790+1</f>
        <v>789</v>
      </c>
      <c r="B791" s="6" t="s">
        <v>1573</v>
      </c>
      <c r="C791" s="6" t="s">
        <v>1574</v>
      </c>
    </row>
    <row r="792" customFormat="false" ht="12.75" hidden="false" customHeight="false" outlineLevel="0" collapsed="false">
      <c r="A792" s="6" t="n">
        <f aca="false">A791+1</f>
        <v>790</v>
      </c>
      <c r="B792" s="6" t="s">
        <v>1575</v>
      </c>
      <c r="C792" s="6" t="s">
        <v>122</v>
      </c>
    </row>
    <row r="793" customFormat="false" ht="12.75" hidden="false" customHeight="false" outlineLevel="0" collapsed="false">
      <c r="A793" s="6" t="n">
        <f aca="false">A792+1</f>
        <v>791</v>
      </c>
      <c r="B793" s="6" t="s">
        <v>1576</v>
      </c>
      <c r="C793" s="6" t="s">
        <v>1577</v>
      </c>
    </row>
    <row r="794" customFormat="false" ht="12.75" hidden="false" customHeight="false" outlineLevel="0" collapsed="false">
      <c r="A794" s="6" t="n">
        <f aca="false">A793+1</f>
        <v>792</v>
      </c>
      <c r="B794" s="6" t="s">
        <v>1578</v>
      </c>
      <c r="C794" s="6" t="s">
        <v>1579</v>
      </c>
    </row>
    <row r="795" customFormat="false" ht="12.75" hidden="false" customHeight="false" outlineLevel="0" collapsed="false">
      <c r="A795" s="6" t="n">
        <f aca="false">A794+1</f>
        <v>793</v>
      </c>
      <c r="B795" s="6" t="s">
        <v>1580</v>
      </c>
      <c r="C795" s="6" t="s">
        <v>1581</v>
      </c>
    </row>
    <row r="796" customFormat="false" ht="12.75" hidden="false" customHeight="false" outlineLevel="0" collapsed="false">
      <c r="A796" s="6" t="n">
        <f aca="false">A795+1</f>
        <v>794</v>
      </c>
      <c r="B796" s="6" t="s">
        <v>1582</v>
      </c>
      <c r="C796" s="6" t="s">
        <v>1583</v>
      </c>
    </row>
    <row r="797" customFormat="false" ht="12.75" hidden="false" customHeight="false" outlineLevel="0" collapsed="false">
      <c r="A797" s="6" t="n">
        <f aca="false">A796+1</f>
        <v>795</v>
      </c>
      <c r="B797" s="6" t="s">
        <v>1584</v>
      </c>
      <c r="C797" s="6" t="s">
        <v>1585</v>
      </c>
    </row>
    <row r="798" customFormat="false" ht="12.75" hidden="false" customHeight="false" outlineLevel="0" collapsed="false">
      <c r="A798" s="6" t="n">
        <f aca="false">A797+1</f>
        <v>796</v>
      </c>
      <c r="B798" s="6" t="s">
        <v>1586</v>
      </c>
      <c r="C798" s="6" t="s">
        <v>1587</v>
      </c>
    </row>
    <row r="799" customFormat="false" ht="12.75" hidden="false" customHeight="false" outlineLevel="0" collapsed="false">
      <c r="A799" s="6" t="n">
        <f aca="false">A798+1</f>
        <v>797</v>
      </c>
      <c r="B799" s="6" t="s">
        <v>1588</v>
      </c>
      <c r="C799" s="6" t="s">
        <v>1589</v>
      </c>
    </row>
    <row r="800" customFormat="false" ht="12.75" hidden="false" customHeight="false" outlineLevel="0" collapsed="false">
      <c r="A800" s="6" t="n">
        <f aca="false">A799+1</f>
        <v>798</v>
      </c>
      <c r="B800" s="6" t="s">
        <v>1590</v>
      </c>
      <c r="C800" s="6" t="s">
        <v>1591</v>
      </c>
    </row>
    <row r="801" customFormat="false" ht="12.75" hidden="false" customHeight="false" outlineLevel="0" collapsed="false">
      <c r="A801" s="6" t="n">
        <f aca="false">A800+1</f>
        <v>799</v>
      </c>
      <c r="B801" s="6" t="s">
        <v>1592</v>
      </c>
      <c r="C801" s="6" t="s">
        <v>486</v>
      </c>
    </row>
    <row r="802" customFormat="false" ht="12.75" hidden="false" customHeight="false" outlineLevel="0" collapsed="false">
      <c r="A802" s="6" t="n">
        <f aca="false">A801+1</f>
        <v>800</v>
      </c>
      <c r="B802" s="6" t="s">
        <v>1593</v>
      </c>
      <c r="C802" s="6" t="s">
        <v>1594</v>
      </c>
    </row>
    <row r="803" customFormat="false" ht="12.75" hidden="false" customHeight="false" outlineLevel="0" collapsed="false">
      <c r="A803" s="6" t="n">
        <f aca="false">A802+1</f>
        <v>801</v>
      </c>
      <c r="B803" s="6" t="s">
        <v>1595</v>
      </c>
      <c r="C803" s="6" t="s">
        <v>1596</v>
      </c>
    </row>
    <row r="804" customFormat="false" ht="12.75" hidden="false" customHeight="false" outlineLevel="0" collapsed="false">
      <c r="A804" s="6" t="n">
        <f aca="false">A803+1</f>
        <v>802</v>
      </c>
      <c r="B804" s="6" t="s">
        <v>1597</v>
      </c>
      <c r="C804" s="6" t="s">
        <v>1598</v>
      </c>
    </row>
    <row r="805" customFormat="false" ht="12.75" hidden="false" customHeight="false" outlineLevel="0" collapsed="false">
      <c r="A805" s="6" t="n">
        <f aca="false">A804+1</f>
        <v>803</v>
      </c>
      <c r="B805" s="6" t="s">
        <v>1599</v>
      </c>
      <c r="C805" s="6" t="s">
        <v>1600</v>
      </c>
    </row>
    <row r="806" customFormat="false" ht="12.75" hidden="false" customHeight="false" outlineLevel="0" collapsed="false">
      <c r="A806" s="6" t="n">
        <f aca="false">A805+1</f>
        <v>804</v>
      </c>
      <c r="B806" s="6" t="s">
        <v>1601</v>
      </c>
      <c r="C806" s="6" t="s">
        <v>1602</v>
      </c>
    </row>
    <row r="807" customFormat="false" ht="12.75" hidden="false" customHeight="false" outlineLevel="0" collapsed="false">
      <c r="A807" s="6" t="n">
        <f aca="false">A806+1</f>
        <v>805</v>
      </c>
      <c r="B807" s="6" t="s">
        <v>1603</v>
      </c>
      <c r="C807" s="6" t="s">
        <v>1604</v>
      </c>
    </row>
    <row r="808" customFormat="false" ht="12.75" hidden="false" customHeight="false" outlineLevel="0" collapsed="false">
      <c r="A808" s="6" t="n">
        <f aca="false">A807+1</f>
        <v>806</v>
      </c>
      <c r="B808" s="6" t="s">
        <v>1605</v>
      </c>
      <c r="C808" s="6" t="s">
        <v>1606</v>
      </c>
    </row>
    <row r="809" customFormat="false" ht="12.75" hidden="false" customHeight="false" outlineLevel="0" collapsed="false">
      <c r="A809" s="6" t="n">
        <f aca="false">A808+1</f>
        <v>807</v>
      </c>
      <c r="B809" s="6" t="s">
        <v>1607</v>
      </c>
      <c r="C809" s="6" t="s">
        <v>1608</v>
      </c>
    </row>
    <row r="810" customFormat="false" ht="12.75" hidden="false" customHeight="false" outlineLevel="0" collapsed="false">
      <c r="A810" s="6" t="n">
        <f aca="false">A809+1</f>
        <v>808</v>
      </c>
      <c r="B810" s="6" t="s">
        <v>1609</v>
      </c>
      <c r="C810" s="6" t="s">
        <v>1610</v>
      </c>
    </row>
    <row r="811" customFormat="false" ht="12.75" hidden="false" customHeight="false" outlineLevel="0" collapsed="false">
      <c r="A811" s="6" t="n">
        <f aca="false">A810+1</f>
        <v>809</v>
      </c>
      <c r="B811" s="6" t="s">
        <v>1611</v>
      </c>
      <c r="C811" s="6" t="s">
        <v>1612</v>
      </c>
    </row>
    <row r="812" customFormat="false" ht="12.75" hidden="false" customHeight="false" outlineLevel="0" collapsed="false">
      <c r="A812" s="6" t="n">
        <f aca="false">A811+1</f>
        <v>810</v>
      </c>
      <c r="B812" s="6" t="s">
        <v>1613</v>
      </c>
      <c r="C812" s="6" t="s">
        <v>1614</v>
      </c>
    </row>
    <row r="813" customFormat="false" ht="12.75" hidden="false" customHeight="false" outlineLevel="0" collapsed="false">
      <c r="A813" s="6" t="n">
        <f aca="false">A812+1</f>
        <v>811</v>
      </c>
      <c r="B813" s="6" t="s">
        <v>1615</v>
      </c>
      <c r="C813" s="6" t="s">
        <v>1616</v>
      </c>
    </row>
    <row r="814" customFormat="false" ht="12.75" hidden="false" customHeight="false" outlineLevel="0" collapsed="false">
      <c r="A814" s="6" t="n">
        <f aca="false">A813+1</f>
        <v>812</v>
      </c>
      <c r="B814" s="6" t="s">
        <v>1617</v>
      </c>
      <c r="C814" s="6" t="s">
        <v>1618</v>
      </c>
    </row>
    <row r="815" customFormat="false" ht="12.75" hidden="false" customHeight="false" outlineLevel="0" collapsed="false">
      <c r="A815" s="6" t="n">
        <f aca="false">A814+1</f>
        <v>813</v>
      </c>
      <c r="B815" s="6" t="s">
        <v>1619</v>
      </c>
      <c r="C815" s="6" t="s">
        <v>1620</v>
      </c>
    </row>
    <row r="816" customFormat="false" ht="12.75" hidden="false" customHeight="false" outlineLevel="0" collapsed="false">
      <c r="A816" s="6" t="n">
        <f aca="false">A815+1</f>
        <v>814</v>
      </c>
      <c r="B816" s="6" t="s">
        <v>1621</v>
      </c>
      <c r="C816" s="6" t="s">
        <v>1622</v>
      </c>
    </row>
    <row r="817" customFormat="false" ht="12.75" hidden="false" customHeight="false" outlineLevel="0" collapsed="false">
      <c r="A817" s="6" t="n">
        <f aca="false">A816+1</f>
        <v>815</v>
      </c>
      <c r="B817" s="6" t="s">
        <v>1623</v>
      </c>
      <c r="C817" s="6" t="s">
        <v>1624</v>
      </c>
    </row>
    <row r="818" customFormat="false" ht="12.75" hidden="false" customHeight="false" outlineLevel="0" collapsed="false">
      <c r="A818" s="6" t="n">
        <f aca="false">A817+1</f>
        <v>816</v>
      </c>
      <c r="B818" s="6" t="s">
        <v>1625</v>
      </c>
      <c r="C818" s="6" t="s">
        <v>1626</v>
      </c>
    </row>
    <row r="819" customFormat="false" ht="12.75" hidden="false" customHeight="false" outlineLevel="0" collapsed="false">
      <c r="A819" s="6" t="n">
        <f aca="false">A818+1</f>
        <v>817</v>
      </c>
      <c r="B819" s="6" t="s">
        <v>1627</v>
      </c>
      <c r="C819" s="6" t="s">
        <v>1408</v>
      </c>
    </row>
    <row r="820" customFormat="false" ht="12.75" hidden="false" customHeight="false" outlineLevel="0" collapsed="false">
      <c r="A820" s="6" t="n">
        <f aca="false">A819+1</f>
        <v>818</v>
      </c>
      <c r="B820" s="6" t="s">
        <v>1628</v>
      </c>
      <c r="C820" s="6" t="s">
        <v>1629</v>
      </c>
    </row>
    <row r="821" customFormat="false" ht="12.75" hidden="false" customHeight="false" outlineLevel="0" collapsed="false">
      <c r="A821" s="6" t="n">
        <f aca="false">A820+1</f>
        <v>819</v>
      </c>
      <c r="B821" s="6" t="s">
        <v>1630</v>
      </c>
      <c r="C821" s="6" t="s">
        <v>1631</v>
      </c>
    </row>
    <row r="822" customFormat="false" ht="12.75" hidden="false" customHeight="false" outlineLevel="0" collapsed="false">
      <c r="A822" s="6" t="n">
        <f aca="false">A821+1</f>
        <v>820</v>
      </c>
      <c r="B822" s="6" t="s">
        <v>1632</v>
      </c>
      <c r="C822" s="6" t="s">
        <v>1633</v>
      </c>
    </row>
    <row r="823" customFormat="false" ht="12.75" hidden="false" customHeight="false" outlineLevel="0" collapsed="false">
      <c r="A823" s="6" t="n">
        <f aca="false">A822+1</f>
        <v>821</v>
      </c>
      <c r="B823" s="6" t="s">
        <v>1634</v>
      </c>
      <c r="C823" s="6" t="s">
        <v>1635</v>
      </c>
    </row>
    <row r="824" customFormat="false" ht="12.75" hidden="false" customHeight="false" outlineLevel="0" collapsed="false">
      <c r="A824" s="6" t="n">
        <f aca="false">A823+1</f>
        <v>822</v>
      </c>
      <c r="B824" s="6" t="s">
        <v>1636</v>
      </c>
      <c r="C824" s="6" t="s">
        <v>1637</v>
      </c>
    </row>
    <row r="825" customFormat="false" ht="12.75" hidden="false" customHeight="false" outlineLevel="0" collapsed="false">
      <c r="A825" s="6" t="n">
        <f aca="false">A824+1</f>
        <v>823</v>
      </c>
      <c r="B825" s="6" t="s">
        <v>1638</v>
      </c>
      <c r="C825" s="6" t="s">
        <v>1639</v>
      </c>
    </row>
    <row r="826" customFormat="false" ht="12.75" hidden="false" customHeight="false" outlineLevel="0" collapsed="false">
      <c r="A826" s="6" t="n">
        <f aca="false">A825+1</f>
        <v>824</v>
      </c>
      <c r="B826" s="6" t="s">
        <v>1640</v>
      </c>
      <c r="C826" s="6" t="s">
        <v>1641</v>
      </c>
    </row>
    <row r="827" customFormat="false" ht="12.75" hidden="false" customHeight="false" outlineLevel="0" collapsed="false">
      <c r="A827" s="6" t="n">
        <f aca="false">A826+1</f>
        <v>825</v>
      </c>
      <c r="B827" s="6" t="s">
        <v>1642</v>
      </c>
      <c r="C827" s="6" t="s">
        <v>1643</v>
      </c>
    </row>
    <row r="828" customFormat="false" ht="12.75" hidden="false" customHeight="false" outlineLevel="0" collapsed="false">
      <c r="A828" s="6" t="n">
        <f aca="false">A827+1</f>
        <v>826</v>
      </c>
      <c r="B828" s="6" t="s">
        <v>1644</v>
      </c>
      <c r="C828" s="6" t="s">
        <v>1645</v>
      </c>
    </row>
    <row r="829" customFormat="false" ht="12.75" hidden="false" customHeight="false" outlineLevel="0" collapsed="false">
      <c r="A829" s="6" t="n">
        <f aca="false">A828+1</f>
        <v>827</v>
      </c>
      <c r="B829" s="6" t="s">
        <v>1646</v>
      </c>
      <c r="C829" s="6" t="s">
        <v>1647</v>
      </c>
    </row>
    <row r="830" customFormat="false" ht="12.75" hidden="false" customHeight="false" outlineLevel="0" collapsed="false">
      <c r="A830" s="6" t="n">
        <f aca="false">A829+1</f>
        <v>828</v>
      </c>
      <c r="B830" s="6" t="s">
        <v>1648</v>
      </c>
      <c r="C830" s="6" t="s">
        <v>1649</v>
      </c>
    </row>
    <row r="831" customFormat="false" ht="12.75" hidden="false" customHeight="false" outlineLevel="0" collapsed="false">
      <c r="A831" s="6" t="n">
        <f aca="false">A830+1</f>
        <v>829</v>
      </c>
      <c r="B831" s="6" t="s">
        <v>1650</v>
      </c>
      <c r="C831" s="6" t="s">
        <v>1651</v>
      </c>
    </row>
    <row r="832" customFormat="false" ht="12.75" hidden="false" customHeight="false" outlineLevel="0" collapsed="false">
      <c r="A832" s="6" t="n">
        <f aca="false">A831+1</f>
        <v>830</v>
      </c>
      <c r="B832" s="6" t="s">
        <v>1652</v>
      </c>
      <c r="C832" s="6" t="s">
        <v>1653</v>
      </c>
    </row>
    <row r="833" customFormat="false" ht="12.75" hidden="false" customHeight="false" outlineLevel="0" collapsed="false">
      <c r="A833" s="6" t="n">
        <f aca="false">A832+1</f>
        <v>831</v>
      </c>
      <c r="B833" s="6" t="s">
        <v>1654</v>
      </c>
      <c r="C833" s="6" t="s">
        <v>1655</v>
      </c>
    </row>
    <row r="834" customFormat="false" ht="12.75" hidden="false" customHeight="false" outlineLevel="0" collapsed="false">
      <c r="A834" s="6" t="n">
        <f aca="false">A833+1</f>
        <v>832</v>
      </c>
      <c r="B834" s="6" t="s">
        <v>1656</v>
      </c>
      <c r="C834" s="6" t="s">
        <v>1657</v>
      </c>
    </row>
    <row r="835" customFormat="false" ht="12.75" hidden="false" customHeight="false" outlineLevel="0" collapsed="false">
      <c r="A835" s="6" t="n">
        <f aca="false">A834+1</f>
        <v>833</v>
      </c>
      <c r="B835" s="6" t="s">
        <v>1658</v>
      </c>
      <c r="C835" s="6" t="s">
        <v>1659</v>
      </c>
    </row>
    <row r="836" customFormat="false" ht="12.75" hidden="false" customHeight="false" outlineLevel="0" collapsed="false">
      <c r="A836" s="6" t="n">
        <f aca="false">A835+1</f>
        <v>834</v>
      </c>
      <c r="B836" s="6" t="s">
        <v>1660</v>
      </c>
      <c r="C836" s="6" t="s">
        <v>1661</v>
      </c>
    </row>
    <row r="837" customFormat="false" ht="12.75" hidden="false" customHeight="false" outlineLevel="0" collapsed="false">
      <c r="A837" s="6" t="n">
        <f aca="false">A836+1</f>
        <v>835</v>
      </c>
      <c r="B837" s="6" t="s">
        <v>1662</v>
      </c>
      <c r="C837" s="6" t="s">
        <v>1663</v>
      </c>
    </row>
    <row r="838" customFormat="false" ht="12.75" hidden="false" customHeight="false" outlineLevel="0" collapsed="false">
      <c r="A838" s="6" t="n">
        <f aca="false">A837+1</f>
        <v>836</v>
      </c>
      <c r="B838" s="6" t="s">
        <v>1664</v>
      </c>
      <c r="C838" s="6" t="s">
        <v>1665</v>
      </c>
    </row>
    <row r="839" customFormat="false" ht="12.75" hidden="false" customHeight="false" outlineLevel="0" collapsed="false">
      <c r="A839" s="6" t="n">
        <f aca="false">A838+1</f>
        <v>837</v>
      </c>
      <c r="B839" s="6" t="s">
        <v>1666</v>
      </c>
      <c r="C839" s="6" t="s">
        <v>1667</v>
      </c>
    </row>
    <row r="840" customFormat="false" ht="12.75" hidden="false" customHeight="false" outlineLevel="0" collapsed="false">
      <c r="A840" s="6" t="n">
        <f aca="false">A839+1</f>
        <v>838</v>
      </c>
      <c r="B840" s="6" t="s">
        <v>1668</v>
      </c>
      <c r="C840" s="6" t="s">
        <v>1669</v>
      </c>
    </row>
    <row r="841" customFormat="false" ht="12.75" hidden="false" customHeight="false" outlineLevel="0" collapsed="false">
      <c r="A841" s="6" t="n">
        <f aca="false">A840+1</f>
        <v>839</v>
      </c>
      <c r="B841" s="6" t="s">
        <v>1670</v>
      </c>
      <c r="C841" s="6" t="s">
        <v>1671</v>
      </c>
    </row>
    <row r="842" customFormat="false" ht="12.75" hidden="false" customHeight="false" outlineLevel="0" collapsed="false">
      <c r="A842" s="6" t="n">
        <f aca="false">A841+1</f>
        <v>840</v>
      </c>
      <c r="B842" s="6" t="s">
        <v>1672</v>
      </c>
      <c r="C842" s="6" t="s">
        <v>1673</v>
      </c>
    </row>
    <row r="843" customFormat="false" ht="12.75" hidden="false" customHeight="false" outlineLevel="0" collapsed="false">
      <c r="A843" s="6" t="n">
        <f aca="false">A842+1</f>
        <v>841</v>
      </c>
      <c r="B843" s="6" t="s">
        <v>1674</v>
      </c>
      <c r="C843" s="6" t="s">
        <v>1675</v>
      </c>
    </row>
    <row r="844" customFormat="false" ht="12.75" hidden="false" customHeight="false" outlineLevel="0" collapsed="false">
      <c r="A844" s="6" t="n">
        <f aca="false">A843+1</f>
        <v>842</v>
      </c>
      <c r="B844" s="6" t="s">
        <v>1676</v>
      </c>
      <c r="C844" s="6" t="s">
        <v>1677</v>
      </c>
    </row>
    <row r="845" customFormat="false" ht="12.75" hidden="false" customHeight="false" outlineLevel="0" collapsed="false">
      <c r="A845" s="6" t="n">
        <f aca="false">A844+1</f>
        <v>843</v>
      </c>
      <c r="B845" s="6" t="s">
        <v>1678</v>
      </c>
      <c r="C845" s="6" t="s">
        <v>1679</v>
      </c>
    </row>
    <row r="846" customFormat="false" ht="12.75" hidden="false" customHeight="false" outlineLevel="0" collapsed="false">
      <c r="A846" s="6" t="n">
        <f aca="false">A845+1</f>
        <v>844</v>
      </c>
      <c r="B846" s="6" t="s">
        <v>1680</v>
      </c>
      <c r="C846" s="6" t="s">
        <v>1681</v>
      </c>
    </row>
    <row r="847" customFormat="false" ht="12.75" hidden="false" customHeight="false" outlineLevel="0" collapsed="false">
      <c r="A847" s="6" t="n">
        <f aca="false">A846+1</f>
        <v>845</v>
      </c>
      <c r="B847" s="6" t="s">
        <v>1682</v>
      </c>
      <c r="C847" s="6" t="s">
        <v>1683</v>
      </c>
    </row>
    <row r="848" customFormat="false" ht="12.75" hidden="false" customHeight="false" outlineLevel="0" collapsed="false">
      <c r="A848" s="6" t="n">
        <f aca="false">A847+1</f>
        <v>846</v>
      </c>
      <c r="B848" s="6" t="s">
        <v>1684</v>
      </c>
      <c r="C848" s="6" t="s">
        <v>1685</v>
      </c>
    </row>
    <row r="849" customFormat="false" ht="12.75" hidden="false" customHeight="false" outlineLevel="0" collapsed="false">
      <c r="A849" s="6" t="n">
        <f aca="false">A848+1</f>
        <v>847</v>
      </c>
      <c r="B849" s="6" t="s">
        <v>1686</v>
      </c>
      <c r="C849" s="6" t="s">
        <v>1687</v>
      </c>
    </row>
    <row r="850" customFormat="false" ht="12.75" hidden="false" customHeight="false" outlineLevel="0" collapsed="false">
      <c r="A850" s="6" t="n">
        <f aca="false">A849+1</f>
        <v>848</v>
      </c>
      <c r="B850" s="6" t="s">
        <v>1688</v>
      </c>
      <c r="C850" s="6" t="s">
        <v>1689</v>
      </c>
    </row>
    <row r="851" customFormat="false" ht="12.75" hidden="false" customHeight="false" outlineLevel="0" collapsed="false">
      <c r="A851" s="6" t="n">
        <f aca="false">A850+1</f>
        <v>849</v>
      </c>
      <c r="B851" s="6" t="s">
        <v>1690</v>
      </c>
      <c r="C851" s="6" t="s">
        <v>1691</v>
      </c>
    </row>
    <row r="852" customFormat="false" ht="12.75" hidden="false" customHeight="false" outlineLevel="0" collapsed="false">
      <c r="A852" s="6" t="n">
        <f aca="false">A851+1</f>
        <v>850</v>
      </c>
      <c r="B852" s="6" t="s">
        <v>1692</v>
      </c>
      <c r="C852" s="6" t="s">
        <v>1693</v>
      </c>
    </row>
    <row r="853" customFormat="false" ht="12.75" hidden="false" customHeight="false" outlineLevel="0" collapsed="false">
      <c r="A853" s="6" t="n">
        <f aca="false">A852+1</f>
        <v>851</v>
      </c>
      <c r="B853" s="6" t="s">
        <v>1694</v>
      </c>
      <c r="C853" s="6" t="s">
        <v>1695</v>
      </c>
    </row>
    <row r="854" customFormat="false" ht="12.75" hidden="false" customHeight="false" outlineLevel="0" collapsed="false">
      <c r="A854" s="6" t="n">
        <f aca="false">A853+1</f>
        <v>852</v>
      </c>
      <c r="B854" s="6" t="s">
        <v>1696</v>
      </c>
      <c r="C854" s="6" t="s">
        <v>1697</v>
      </c>
    </row>
    <row r="855" customFormat="false" ht="12.75" hidden="false" customHeight="false" outlineLevel="0" collapsed="false">
      <c r="A855" s="6" t="n">
        <f aca="false">A854+1</f>
        <v>853</v>
      </c>
      <c r="B855" s="6" t="s">
        <v>1698</v>
      </c>
      <c r="C855" s="6" t="s">
        <v>1699</v>
      </c>
    </row>
    <row r="856" customFormat="false" ht="12.75" hidden="false" customHeight="false" outlineLevel="0" collapsed="false">
      <c r="A856" s="6" t="n">
        <f aca="false">A855+1</f>
        <v>854</v>
      </c>
      <c r="B856" s="6" t="s">
        <v>1700</v>
      </c>
      <c r="C856" s="6" t="s">
        <v>1701</v>
      </c>
    </row>
    <row r="857" customFormat="false" ht="12.75" hidden="false" customHeight="false" outlineLevel="0" collapsed="false">
      <c r="A857" s="6" t="n">
        <f aca="false">A856+1</f>
        <v>855</v>
      </c>
      <c r="B857" s="6" t="s">
        <v>1702</v>
      </c>
      <c r="C857" s="6" t="s">
        <v>1703</v>
      </c>
    </row>
    <row r="858" customFormat="false" ht="12.75" hidden="false" customHeight="false" outlineLevel="0" collapsed="false">
      <c r="A858" s="6" t="n">
        <f aca="false">A857+1</f>
        <v>856</v>
      </c>
      <c r="B858" s="6" t="s">
        <v>1704</v>
      </c>
      <c r="C858" s="6" t="s">
        <v>1705</v>
      </c>
    </row>
    <row r="859" customFormat="false" ht="12.75" hidden="false" customHeight="false" outlineLevel="0" collapsed="false">
      <c r="A859" s="6" t="n">
        <f aca="false">A858+1</f>
        <v>857</v>
      </c>
      <c r="B859" s="6" t="s">
        <v>1706</v>
      </c>
      <c r="C859" s="6" t="s">
        <v>1707</v>
      </c>
    </row>
    <row r="860" customFormat="false" ht="12.75" hidden="false" customHeight="false" outlineLevel="0" collapsed="false">
      <c r="A860" s="6" t="n">
        <f aca="false">A859+1</f>
        <v>858</v>
      </c>
      <c r="B860" s="6" t="s">
        <v>1708</v>
      </c>
      <c r="C860" s="6" t="s">
        <v>1709</v>
      </c>
    </row>
    <row r="861" customFormat="false" ht="12.75" hidden="false" customHeight="false" outlineLevel="0" collapsed="false">
      <c r="A861" s="6" t="n">
        <f aca="false">A860+1</f>
        <v>859</v>
      </c>
      <c r="B861" s="6" t="s">
        <v>1710</v>
      </c>
      <c r="C861" s="6" t="s">
        <v>1711</v>
      </c>
    </row>
    <row r="862" customFormat="false" ht="12.75" hidden="false" customHeight="false" outlineLevel="0" collapsed="false">
      <c r="A862" s="6" t="n">
        <f aca="false">A861+1</f>
        <v>860</v>
      </c>
      <c r="B862" s="6" t="s">
        <v>1712</v>
      </c>
      <c r="C862" s="6" t="s">
        <v>1713</v>
      </c>
    </row>
    <row r="863" customFormat="false" ht="12.75" hidden="false" customHeight="false" outlineLevel="0" collapsed="false">
      <c r="A863" s="6" t="n">
        <f aca="false">A862+1</f>
        <v>861</v>
      </c>
      <c r="B863" s="6" t="s">
        <v>1714</v>
      </c>
      <c r="C863" s="6" t="s">
        <v>1715</v>
      </c>
    </row>
    <row r="864" customFormat="false" ht="12.75" hidden="false" customHeight="false" outlineLevel="0" collapsed="false">
      <c r="A864" s="6" t="n">
        <f aca="false">A863+1</f>
        <v>862</v>
      </c>
      <c r="B864" s="6" t="s">
        <v>1716</v>
      </c>
      <c r="C864" s="6" t="s">
        <v>1717</v>
      </c>
    </row>
    <row r="865" customFormat="false" ht="12.75" hidden="false" customHeight="false" outlineLevel="0" collapsed="false">
      <c r="A865" s="6" t="n">
        <f aca="false">A864+1</f>
        <v>863</v>
      </c>
      <c r="B865" s="6" t="s">
        <v>1718</v>
      </c>
      <c r="C865" s="6" t="s">
        <v>1719</v>
      </c>
    </row>
    <row r="866" customFormat="false" ht="12.75" hidden="false" customHeight="false" outlineLevel="0" collapsed="false">
      <c r="A866" s="6" t="n">
        <f aca="false">A865+1</f>
        <v>864</v>
      </c>
      <c r="B866" s="6" t="s">
        <v>1720</v>
      </c>
      <c r="C866" s="6" t="s">
        <v>1721</v>
      </c>
    </row>
    <row r="867" customFormat="false" ht="12.75" hidden="false" customHeight="false" outlineLevel="0" collapsed="false">
      <c r="A867" s="6" t="n">
        <f aca="false">A866+1</f>
        <v>865</v>
      </c>
      <c r="B867" s="6" t="s">
        <v>1722</v>
      </c>
      <c r="C867" s="6" t="s">
        <v>1723</v>
      </c>
    </row>
    <row r="868" customFormat="false" ht="12.75" hidden="false" customHeight="false" outlineLevel="0" collapsed="false">
      <c r="A868" s="6" t="n">
        <f aca="false">A867+1</f>
        <v>866</v>
      </c>
      <c r="B868" s="6" t="s">
        <v>1724</v>
      </c>
      <c r="C868" s="6" t="s">
        <v>1725</v>
      </c>
    </row>
    <row r="869" customFormat="false" ht="12.75" hidden="false" customHeight="false" outlineLevel="0" collapsed="false">
      <c r="A869" s="6" t="n">
        <f aca="false">A868+1</f>
        <v>867</v>
      </c>
      <c r="B869" s="6" t="s">
        <v>1726</v>
      </c>
      <c r="C869" s="6" t="s">
        <v>1727</v>
      </c>
    </row>
    <row r="870" customFormat="false" ht="12.75" hidden="false" customHeight="false" outlineLevel="0" collapsed="false">
      <c r="A870" s="6" t="n">
        <f aca="false">A869+1</f>
        <v>868</v>
      </c>
      <c r="B870" s="6" t="s">
        <v>1728</v>
      </c>
      <c r="C870" s="6" t="s">
        <v>1729</v>
      </c>
    </row>
    <row r="871" customFormat="false" ht="12.75" hidden="false" customHeight="false" outlineLevel="0" collapsed="false">
      <c r="A871" s="6" t="n">
        <f aca="false">A870+1</f>
        <v>869</v>
      </c>
      <c r="B871" s="6" t="s">
        <v>1730</v>
      </c>
      <c r="C871" s="6" t="s">
        <v>1731</v>
      </c>
    </row>
    <row r="872" customFormat="false" ht="12.75" hidden="false" customHeight="false" outlineLevel="0" collapsed="false">
      <c r="A872" s="6" t="n">
        <f aca="false">A871+1</f>
        <v>870</v>
      </c>
      <c r="B872" s="6" t="s">
        <v>1732</v>
      </c>
      <c r="C872" s="6" t="s">
        <v>1733</v>
      </c>
    </row>
    <row r="873" customFormat="false" ht="12.75" hidden="false" customHeight="false" outlineLevel="0" collapsed="false">
      <c r="A873" s="6" t="n">
        <f aca="false">A872+1</f>
        <v>871</v>
      </c>
      <c r="B873" s="6" t="s">
        <v>1734</v>
      </c>
      <c r="C873" s="6" t="s">
        <v>1735</v>
      </c>
    </row>
    <row r="874" customFormat="false" ht="12.75" hidden="false" customHeight="false" outlineLevel="0" collapsed="false">
      <c r="A874" s="6" t="n">
        <f aca="false">A873+1</f>
        <v>872</v>
      </c>
      <c r="B874" s="6" t="s">
        <v>1736</v>
      </c>
      <c r="C874" s="6" t="s">
        <v>1737</v>
      </c>
    </row>
    <row r="875" customFormat="false" ht="12.75" hidden="false" customHeight="false" outlineLevel="0" collapsed="false">
      <c r="A875" s="6" t="n">
        <f aca="false">A874+1</f>
        <v>873</v>
      </c>
      <c r="B875" s="6" t="s">
        <v>1738</v>
      </c>
      <c r="C875" s="6" t="s">
        <v>1739</v>
      </c>
    </row>
    <row r="876" customFormat="false" ht="12.75" hidden="false" customHeight="false" outlineLevel="0" collapsed="false">
      <c r="A876" s="6" t="n">
        <f aca="false">A875+1</f>
        <v>874</v>
      </c>
      <c r="B876" s="6" t="s">
        <v>1740</v>
      </c>
      <c r="C876" s="6" t="s">
        <v>1741</v>
      </c>
    </row>
    <row r="877" customFormat="false" ht="12.75" hidden="false" customHeight="false" outlineLevel="0" collapsed="false">
      <c r="A877" s="6" t="n">
        <f aca="false">A876+1</f>
        <v>875</v>
      </c>
      <c r="B877" s="6" t="s">
        <v>1742</v>
      </c>
      <c r="C877" s="6" t="s">
        <v>1743</v>
      </c>
    </row>
    <row r="878" customFormat="false" ht="12.75" hidden="false" customHeight="false" outlineLevel="0" collapsed="false">
      <c r="A878" s="6" t="n">
        <f aca="false">A877+1</f>
        <v>876</v>
      </c>
      <c r="B878" s="6" t="s">
        <v>1744</v>
      </c>
      <c r="C878" s="6" t="s">
        <v>1745</v>
      </c>
    </row>
    <row r="879" customFormat="false" ht="12.75" hidden="false" customHeight="false" outlineLevel="0" collapsed="false">
      <c r="A879" s="6" t="n">
        <f aca="false">A878+1</f>
        <v>877</v>
      </c>
      <c r="B879" s="6" t="s">
        <v>1746</v>
      </c>
      <c r="C879" s="6" t="s">
        <v>1747</v>
      </c>
    </row>
    <row r="880" customFormat="false" ht="12.75" hidden="false" customHeight="false" outlineLevel="0" collapsed="false">
      <c r="A880" s="6" t="n">
        <f aca="false">A879+1</f>
        <v>878</v>
      </c>
      <c r="B880" s="6" t="s">
        <v>1748</v>
      </c>
      <c r="C880" s="6" t="s">
        <v>1749</v>
      </c>
    </row>
    <row r="881" customFormat="false" ht="12.75" hidden="false" customHeight="false" outlineLevel="0" collapsed="false">
      <c r="A881" s="6" t="n">
        <f aca="false">A880+1</f>
        <v>879</v>
      </c>
      <c r="B881" s="6" t="s">
        <v>1750</v>
      </c>
      <c r="C881" s="6" t="s">
        <v>1751</v>
      </c>
    </row>
    <row r="882" customFormat="false" ht="12.75" hidden="false" customHeight="false" outlineLevel="0" collapsed="false">
      <c r="A882" s="6" t="n">
        <f aca="false">A881+1</f>
        <v>880</v>
      </c>
      <c r="B882" s="6" t="s">
        <v>1752</v>
      </c>
      <c r="C882" s="6" t="s">
        <v>1753</v>
      </c>
    </row>
    <row r="883" customFormat="false" ht="12.75" hidden="false" customHeight="false" outlineLevel="0" collapsed="false">
      <c r="A883" s="6" t="n">
        <f aca="false">A882+1</f>
        <v>881</v>
      </c>
      <c r="B883" s="6" t="s">
        <v>1754</v>
      </c>
      <c r="C883" s="6" t="s">
        <v>1755</v>
      </c>
    </row>
    <row r="884" customFormat="false" ht="12.75" hidden="false" customHeight="false" outlineLevel="0" collapsed="false">
      <c r="A884" s="6" t="n">
        <f aca="false">A883+1</f>
        <v>882</v>
      </c>
      <c r="B884" s="6" t="s">
        <v>1756</v>
      </c>
      <c r="C884" s="6" t="s">
        <v>1757</v>
      </c>
    </row>
    <row r="885" customFormat="false" ht="12.75" hidden="false" customHeight="false" outlineLevel="0" collapsed="false">
      <c r="A885" s="6" t="n">
        <f aca="false">A884+1</f>
        <v>883</v>
      </c>
      <c r="B885" s="6" t="s">
        <v>1758</v>
      </c>
      <c r="C885" s="6" t="s">
        <v>1759</v>
      </c>
    </row>
    <row r="886" customFormat="false" ht="12.75" hidden="false" customHeight="false" outlineLevel="0" collapsed="false">
      <c r="A886" s="6" t="n">
        <f aca="false">A885+1</f>
        <v>884</v>
      </c>
      <c r="B886" s="6" t="s">
        <v>1760</v>
      </c>
      <c r="C886" s="6" t="s">
        <v>1761</v>
      </c>
    </row>
    <row r="887" customFormat="false" ht="12.75" hidden="false" customHeight="false" outlineLevel="0" collapsed="false">
      <c r="A887" s="6" t="n">
        <f aca="false">A886+1</f>
        <v>885</v>
      </c>
      <c r="B887" s="6" t="s">
        <v>1762</v>
      </c>
      <c r="C887" s="6" t="s">
        <v>1763</v>
      </c>
    </row>
    <row r="888" customFormat="false" ht="12.75" hidden="false" customHeight="false" outlineLevel="0" collapsed="false">
      <c r="A888" s="6" t="n">
        <f aca="false">A887+1</f>
        <v>886</v>
      </c>
      <c r="B888" s="6" t="s">
        <v>1764</v>
      </c>
      <c r="C888" s="6" t="s">
        <v>1765</v>
      </c>
    </row>
    <row r="889" customFormat="false" ht="12.75" hidden="false" customHeight="false" outlineLevel="0" collapsed="false">
      <c r="A889" s="6" t="n">
        <f aca="false">A888+1</f>
        <v>887</v>
      </c>
      <c r="B889" s="6" t="s">
        <v>1766</v>
      </c>
      <c r="C889" s="6" t="s">
        <v>1767</v>
      </c>
    </row>
    <row r="890" customFormat="false" ht="12.75" hidden="false" customHeight="false" outlineLevel="0" collapsed="false">
      <c r="A890" s="6" t="n">
        <f aca="false">A889+1</f>
        <v>888</v>
      </c>
      <c r="B890" s="6" t="s">
        <v>1768</v>
      </c>
      <c r="C890" s="6" t="s">
        <v>1769</v>
      </c>
    </row>
    <row r="891" customFormat="false" ht="12.75" hidden="false" customHeight="false" outlineLevel="0" collapsed="false">
      <c r="A891" s="6" t="n">
        <f aca="false">A890+1</f>
        <v>889</v>
      </c>
      <c r="B891" s="6" t="s">
        <v>1770</v>
      </c>
      <c r="C891" s="6" t="s">
        <v>1771</v>
      </c>
    </row>
    <row r="892" customFormat="false" ht="12.75" hidden="false" customHeight="false" outlineLevel="0" collapsed="false">
      <c r="A892" s="6" t="n">
        <f aca="false">A891+1</f>
        <v>890</v>
      </c>
      <c r="B892" s="6" t="s">
        <v>1772</v>
      </c>
      <c r="C892" s="6" t="s">
        <v>1773</v>
      </c>
    </row>
    <row r="893" customFormat="false" ht="12.75" hidden="false" customHeight="false" outlineLevel="0" collapsed="false">
      <c r="A893" s="6" t="n">
        <f aca="false">A892+1</f>
        <v>891</v>
      </c>
      <c r="B893" s="6" t="s">
        <v>1774</v>
      </c>
      <c r="C893" s="6" t="s">
        <v>1775</v>
      </c>
    </row>
    <row r="894" customFormat="false" ht="12.75" hidden="false" customHeight="false" outlineLevel="0" collapsed="false">
      <c r="A894" s="6" t="n">
        <f aca="false">A893+1</f>
        <v>892</v>
      </c>
      <c r="B894" s="6" t="s">
        <v>1776</v>
      </c>
      <c r="C894" s="6" t="s">
        <v>1777</v>
      </c>
    </row>
    <row r="895" customFormat="false" ht="12.75" hidden="false" customHeight="false" outlineLevel="0" collapsed="false">
      <c r="A895" s="6" t="n">
        <f aca="false">A894+1</f>
        <v>893</v>
      </c>
      <c r="B895" s="6" t="s">
        <v>1778</v>
      </c>
      <c r="C895" s="6" t="s">
        <v>1779</v>
      </c>
    </row>
    <row r="896" customFormat="false" ht="12.75" hidden="false" customHeight="false" outlineLevel="0" collapsed="false">
      <c r="A896" s="6" t="n">
        <f aca="false">A895+1</f>
        <v>894</v>
      </c>
      <c r="B896" s="6" t="s">
        <v>1780</v>
      </c>
      <c r="C896" s="6" t="s">
        <v>1781</v>
      </c>
    </row>
    <row r="897" customFormat="false" ht="12.75" hidden="false" customHeight="false" outlineLevel="0" collapsed="false">
      <c r="A897" s="6" t="n">
        <f aca="false">A896+1</f>
        <v>895</v>
      </c>
      <c r="B897" s="6" t="s">
        <v>1782</v>
      </c>
      <c r="C897" s="6" t="s">
        <v>1783</v>
      </c>
    </row>
    <row r="898" customFormat="false" ht="12.75" hidden="false" customHeight="false" outlineLevel="0" collapsed="false">
      <c r="A898" s="6" t="n">
        <f aca="false">A897+1</f>
        <v>896</v>
      </c>
      <c r="B898" s="6" t="s">
        <v>1784</v>
      </c>
      <c r="C898" s="6" t="s">
        <v>1785</v>
      </c>
    </row>
    <row r="899" customFormat="false" ht="12.75" hidden="false" customHeight="false" outlineLevel="0" collapsed="false">
      <c r="A899" s="6" t="n">
        <f aca="false">A898+1</f>
        <v>897</v>
      </c>
      <c r="B899" s="6" t="s">
        <v>1786</v>
      </c>
      <c r="C899" s="6" t="s">
        <v>1787</v>
      </c>
    </row>
    <row r="900" customFormat="false" ht="12.75" hidden="false" customHeight="false" outlineLevel="0" collapsed="false">
      <c r="A900" s="6" t="n">
        <f aca="false">A899+1</f>
        <v>898</v>
      </c>
      <c r="B900" s="6" t="s">
        <v>1788</v>
      </c>
      <c r="C900" s="6" t="s">
        <v>1789</v>
      </c>
    </row>
    <row r="901" customFormat="false" ht="12.75" hidden="false" customHeight="false" outlineLevel="0" collapsed="false">
      <c r="A901" s="6" t="n">
        <f aca="false">A900+1</f>
        <v>899</v>
      </c>
      <c r="B901" s="6" t="s">
        <v>1790</v>
      </c>
      <c r="C901" s="6" t="s">
        <v>1791</v>
      </c>
    </row>
    <row r="902" customFormat="false" ht="12.75" hidden="false" customHeight="false" outlineLevel="0" collapsed="false">
      <c r="A902" s="6" t="n">
        <f aca="false">A901+1</f>
        <v>900</v>
      </c>
      <c r="B902" s="6" t="s">
        <v>1792</v>
      </c>
      <c r="C902" s="6" t="s">
        <v>1793</v>
      </c>
    </row>
    <row r="903" customFormat="false" ht="12.75" hidden="false" customHeight="false" outlineLevel="0" collapsed="false">
      <c r="A903" s="6" t="n">
        <f aca="false">A902+1</f>
        <v>901</v>
      </c>
      <c r="B903" s="6" t="s">
        <v>1794</v>
      </c>
      <c r="C903" s="6" t="s">
        <v>1795</v>
      </c>
    </row>
    <row r="904" customFormat="false" ht="12.75" hidden="false" customHeight="false" outlineLevel="0" collapsed="false">
      <c r="A904" s="6" t="n">
        <f aca="false">A903+1</f>
        <v>902</v>
      </c>
      <c r="B904" s="6" t="s">
        <v>1796</v>
      </c>
      <c r="C904" s="6" t="s">
        <v>1797</v>
      </c>
    </row>
    <row r="905" customFormat="false" ht="12.75" hidden="false" customHeight="false" outlineLevel="0" collapsed="false">
      <c r="A905" s="6" t="n">
        <f aca="false">A904+1</f>
        <v>903</v>
      </c>
      <c r="B905" s="6" t="s">
        <v>1798</v>
      </c>
      <c r="C905" s="6" t="s">
        <v>1799</v>
      </c>
    </row>
    <row r="906" customFormat="false" ht="12.75" hidden="false" customHeight="false" outlineLevel="0" collapsed="false">
      <c r="A906" s="6" t="n">
        <f aca="false">A905+1</f>
        <v>904</v>
      </c>
      <c r="B906" s="6" t="s">
        <v>1800</v>
      </c>
      <c r="C906" s="6" t="s">
        <v>1801</v>
      </c>
    </row>
    <row r="907" customFormat="false" ht="12.75" hidden="false" customHeight="false" outlineLevel="0" collapsed="false">
      <c r="A907" s="6" t="n">
        <f aca="false">A906+1</f>
        <v>905</v>
      </c>
      <c r="B907" s="6" t="s">
        <v>1802</v>
      </c>
      <c r="C907" s="6" t="s">
        <v>1803</v>
      </c>
    </row>
    <row r="908" customFormat="false" ht="12.75" hidden="false" customHeight="false" outlineLevel="0" collapsed="false">
      <c r="A908" s="6" t="n">
        <f aca="false">A907+1</f>
        <v>906</v>
      </c>
      <c r="B908" s="6" t="s">
        <v>1804</v>
      </c>
      <c r="C908" s="6" t="s">
        <v>1805</v>
      </c>
    </row>
    <row r="909" customFormat="false" ht="12.75" hidden="false" customHeight="false" outlineLevel="0" collapsed="false">
      <c r="A909" s="6" t="n">
        <f aca="false">A908+1</f>
        <v>907</v>
      </c>
      <c r="B909" s="6" t="s">
        <v>1806</v>
      </c>
      <c r="C909" s="6" t="s">
        <v>1807</v>
      </c>
    </row>
    <row r="910" customFormat="false" ht="12.75" hidden="false" customHeight="false" outlineLevel="0" collapsed="false">
      <c r="A910" s="6" t="n">
        <f aca="false">A909+1</f>
        <v>908</v>
      </c>
      <c r="B910" s="6" t="s">
        <v>1808</v>
      </c>
      <c r="C910" s="6" t="s">
        <v>1809</v>
      </c>
    </row>
    <row r="911" customFormat="false" ht="12.75" hidden="false" customHeight="false" outlineLevel="0" collapsed="false">
      <c r="A911" s="6" t="n">
        <f aca="false">A910+1</f>
        <v>909</v>
      </c>
      <c r="B911" s="6" t="s">
        <v>1810</v>
      </c>
      <c r="C911" s="6" t="s">
        <v>1811</v>
      </c>
    </row>
    <row r="912" customFormat="false" ht="12.75" hidden="false" customHeight="false" outlineLevel="0" collapsed="false">
      <c r="A912" s="6" t="n">
        <f aca="false">A911+1</f>
        <v>910</v>
      </c>
      <c r="B912" s="6" t="s">
        <v>1812</v>
      </c>
      <c r="C912" s="6" t="s">
        <v>1813</v>
      </c>
    </row>
    <row r="913" customFormat="false" ht="12.75" hidden="false" customHeight="false" outlineLevel="0" collapsed="false">
      <c r="A913" s="6" t="n">
        <f aca="false">A912+1</f>
        <v>911</v>
      </c>
      <c r="B913" s="6" t="s">
        <v>1814</v>
      </c>
      <c r="C913" s="6" t="s">
        <v>1815</v>
      </c>
    </row>
    <row r="914" customFormat="false" ht="12.75" hidden="false" customHeight="false" outlineLevel="0" collapsed="false">
      <c r="A914" s="6" t="n">
        <f aca="false">A913+1</f>
        <v>912</v>
      </c>
      <c r="B914" s="6"/>
      <c r="C914" s="6" t="s">
        <v>1816</v>
      </c>
    </row>
    <row r="915" customFormat="false" ht="12.75" hidden="false" customHeight="false" outlineLevel="0" collapsed="false">
      <c r="A915" s="6" t="n">
        <f aca="false">A914+1</f>
        <v>913</v>
      </c>
      <c r="B915" s="6" t="s">
        <v>1817</v>
      </c>
      <c r="C915" s="6" t="s">
        <v>1818</v>
      </c>
    </row>
    <row r="916" customFormat="false" ht="12.75" hidden="false" customHeight="false" outlineLevel="0" collapsed="false">
      <c r="A916" s="6" t="n">
        <f aca="false">A915+1</f>
        <v>914</v>
      </c>
      <c r="B916" s="6" t="s">
        <v>1819</v>
      </c>
      <c r="C916" s="6" t="s">
        <v>1820</v>
      </c>
    </row>
    <row r="917" customFormat="false" ht="12.75" hidden="false" customHeight="false" outlineLevel="0" collapsed="false">
      <c r="A917" s="6" t="n">
        <f aca="false">A916+1</f>
        <v>915</v>
      </c>
      <c r="B917" s="6" t="s">
        <v>1821</v>
      </c>
      <c r="C917" s="6" t="s">
        <v>1822</v>
      </c>
    </row>
    <row r="918" customFormat="false" ht="12.75" hidden="false" customHeight="false" outlineLevel="0" collapsed="false">
      <c r="A918" s="6" t="n">
        <f aca="false">A917+1</f>
        <v>916</v>
      </c>
      <c r="B918" s="6" t="s">
        <v>1823</v>
      </c>
      <c r="C918" s="6" t="s">
        <v>1824</v>
      </c>
    </row>
    <row r="919" customFormat="false" ht="12.75" hidden="false" customHeight="false" outlineLevel="0" collapsed="false">
      <c r="A919" s="6" t="n">
        <f aca="false">A918+1</f>
        <v>917</v>
      </c>
      <c r="B919" s="6" t="s">
        <v>1825</v>
      </c>
      <c r="C919" s="6" t="s">
        <v>1826</v>
      </c>
    </row>
    <row r="920" customFormat="false" ht="12.75" hidden="false" customHeight="false" outlineLevel="0" collapsed="false">
      <c r="A920" s="6" t="n">
        <f aca="false">A919+1</f>
        <v>918</v>
      </c>
      <c r="B920" s="6" t="s">
        <v>1827</v>
      </c>
      <c r="C920" s="6" t="s">
        <v>1828</v>
      </c>
    </row>
    <row r="921" customFormat="false" ht="12.75" hidden="false" customHeight="false" outlineLevel="0" collapsed="false">
      <c r="A921" s="6" t="n">
        <f aca="false">A920+1</f>
        <v>919</v>
      </c>
      <c r="B921" s="6" t="s">
        <v>1829</v>
      </c>
      <c r="C921" s="6" t="s">
        <v>1830</v>
      </c>
    </row>
    <row r="922" customFormat="false" ht="12.75" hidden="false" customHeight="false" outlineLevel="0" collapsed="false">
      <c r="A922" s="6" t="n">
        <f aca="false">A921+1</f>
        <v>920</v>
      </c>
      <c r="B922" s="6" t="s">
        <v>1831</v>
      </c>
      <c r="C922" s="6" t="s">
        <v>1832</v>
      </c>
    </row>
    <row r="923" customFormat="false" ht="12.75" hidden="false" customHeight="false" outlineLevel="0" collapsed="false">
      <c r="A923" s="6" t="n">
        <f aca="false">A922+1</f>
        <v>921</v>
      </c>
      <c r="B923" s="6" t="s">
        <v>1833</v>
      </c>
      <c r="C923" s="6" t="s">
        <v>1834</v>
      </c>
    </row>
    <row r="924" customFormat="false" ht="12.75" hidden="false" customHeight="false" outlineLevel="0" collapsed="false">
      <c r="A924" s="6" t="n">
        <f aca="false">A923+1</f>
        <v>922</v>
      </c>
      <c r="B924" s="6" t="s">
        <v>1835</v>
      </c>
      <c r="C924" s="6" t="s">
        <v>1836</v>
      </c>
    </row>
    <row r="925" customFormat="false" ht="12.75" hidden="false" customHeight="false" outlineLevel="0" collapsed="false">
      <c r="A925" s="6" t="n">
        <f aca="false">A924+1</f>
        <v>923</v>
      </c>
      <c r="B925" s="6" t="s">
        <v>1837</v>
      </c>
      <c r="C925" s="6" t="s">
        <v>1838</v>
      </c>
    </row>
    <row r="926" customFormat="false" ht="12.75" hidden="false" customHeight="false" outlineLevel="0" collapsed="false">
      <c r="A926" s="6" t="n">
        <f aca="false">A925+1</f>
        <v>924</v>
      </c>
      <c r="B926" s="6" t="s">
        <v>1839</v>
      </c>
      <c r="C926" s="6" t="s">
        <v>1840</v>
      </c>
    </row>
    <row r="927" customFormat="false" ht="12.75" hidden="false" customHeight="false" outlineLevel="0" collapsed="false">
      <c r="A927" s="6" t="n">
        <f aca="false">A926+1</f>
        <v>925</v>
      </c>
      <c r="B927" s="6" t="s">
        <v>1841</v>
      </c>
      <c r="C927" s="6" t="s">
        <v>1842</v>
      </c>
    </row>
    <row r="928" customFormat="false" ht="12.75" hidden="false" customHeight="false" outlineLevel="0" collapsed="false">
      <c r="A928" s="6" t="n">
        <f aca="false">A927+1</f>
        <v>926</v>
      </c>
      <c r="B928" s="6" t="s">
        <v>1843</v>
      </c>
      <c r="C928" s="6" t="s">
        <v>1844</v>
      </c>
    </row>
    <row r="929" customFormat="false" ht="12.75" hidden="false" customHeight="false" outlineLevel="0" collapsed="false">
      <c r="A929" s="6" t="n">
        <f aca="false">A928+1</f>
        <v>927</v>
      </c>
      <c r="B929" s="6" t="s">
        <v>1845</v>
      </c>
      <c r="C929" s="6" t="s">
        <v>1846</v>
      </c>
    </row>
    <row r="930" customFormat="false" ht="12.75" hidden="false" customHeight="false" outlineLevel="0" collapsed="false">
      <c r="A930" s="6" t="n">
        <f aca="false">A929+1</f>
        <v>928</v>
      </c>
      <c r="B930" s="6" t="s">
        <v>1847</v>
      </c>
      <c r="C930" s="6" t="s">
        <v>1848</v>
      </c>
    </row>
    <row r="931" customFormat="false" ht="12.75" hidden="false" customHeight="false" outlineLevel="0" collapsed="false">
      <c r="A931" s="6" t="n">
        <f aca="false">A930+1</f>
        <v>929</v>
      </c>
      <c r="B931" s="6" t="s">
        <v>1849</v>
      </c>
      <c r="C931" s="6" t="s">
        <v>1850</v>
      </c>
    </row>
    <row r="932" customFormat="false" ht="12.75" hidden="false" customHeight="false" outlineLevel="0" collapsed="false">
      <c r="A932" s="6" t="n">
        <f aca="false">A931+1</f>
        <v>930</v>
      </c>
      <c r="B932" s="6" t="s">
        <v>1851</v>
      </c>
      <c r="C932" s="6" t="s">
        <v>1852</v>
      </c>
    </row>
    <row r="933" customFormat="false" ht="12.75" hidden="false" customHeight="false" outlineLevel="0" collapsed="false">
      <c r="A933" s="6" t="n">
        <f aca="false">A932+1</f>
        <v>931</v>
      </c>
      <c r="B933" s="6" t="s">
        <v>1853</v>
      </c>
      <c r="C933" s="6" t="s">
        <v>1854</v>
      </c>
    </row>
    <row r="934" customFormat="false" ht="12.75" hidden="false" customHeight="false" outlineLevel="0" collapsed="false">
      <c r="A934" s="6" t="n">
        <f aca="false">A933+1</f>
        <v>932</v>
      </c>
      <c r="B934" s="6" t="s">
        <v>1855</v>
      </c>
      <c r="C934" s="6" t="s">
        <v>1856</v>
      </c>
    </row>
    <row r="935" customFormat="false" ht="12.75" hidden="false" customHeight="false" outlineLevel="0" collapsed="false">
      <c r="A935" s="6" t="n">
        <f aca="false">A934+1</f>
        <v>933</v>
      </c>
      <c r="B935" s="6" t="s">
        <v>1857</v>
      </c>
      <c r="C935" s="6" t="s">
        <v>1858</v>
      </c>
    </row>
    <row r="936" customFormat="false" ht="12.75" hidden="false" customHeight="false" outlineLevel="0" collapsed="false">
      <c r="A936" s="6" t="n">
        <f aca="false">A935+1</f>
        <v>934</v>
      </c>
      <c r="B936" s="6" t="s">
        <v>1859</v>
      </c>
      <c r="C936" s="6" t="s">
        <v>1860</v>
      </c>
    </row>
    <row r="937" customFormat="false" ht="12.75" hidden="false" customHeight="false" outlineLevel="0" collapsed="false">
      <c r="A937" s="6" t="n">
        <f aca="false">A936+1</f>
        <v>935</v>
      </c>
      <c r="B937" s="6" t="s">
        <v>1861</v>
      </c>
      <c r="C937" s="6" t="s">
        <v>1862</v>
      </c>
    </row>
    <row r="938" customFormat="false" ht="12.75" hidden="false" customHeight="false" outlineLevel="0" collapsed="false">
      <c r="A938" s="6" t="n">
        <f aca="false">A937+1</f>
        <v>936</v>
      </c>
      <c r="B938" s="6" t="s">
        <v>1863</v>
      </c>
      <c r="C938" s="6" t="s">
        <v>1864</v>
      </c>
    </row>
    <row r="939" customFormat="false" ht="12.75" hidden="false" customHeight="false" outlineLevel="0" collapsed="false">
      <c r="A939" s="6" t="n">
        <f aca="false">A938+1</f>
        <v>937</v>
      </c>
      <c r="B939" s="6" t="s">
        <v>1865</v>
      </c>
      <c r="C939" s="6" t="s">
        <v>1866</v>
      </c>
    </row>
    <row r="940" customFormat="false" ht="12.75" hidden="false" customHeight="false" outlineLevel="0" collapsed="false">
      <c r="A940" s="6" t="n">
        <f aca="false">A939+1</f>
        <v>938</v>
      </c>
      <c r="B940" s="6" t="s">
        <v>1867</v>
      </c>
      <c r="C940" s="6" t="s">
        <v>1868</v>
      </c>
    </row>
    <row r="941" customFormat="false" ht="12.75" hidden="false" customHeight="false" outlineLevel="0" collapsed="false">
      <c r="A941" s="6" t="n">
        <f aca="false">A940+1</f>
        <v>939</v>
      </c>
      <c r="B941" s="6" t="s">
        <v>1869</v>
      </c>
      <c r="C941" s="6" t="s">
        <v>1870</v>
      </c>
    </row>
    <row r="942" customFormat="false" ht="12.75" hidden="false" customHeight="false" outlineLevel="0" collapsed="false">
      <c r="A942" s="6" t="n">
        <f aca="false">A941+1</f>
        <v>940</v>
      </c>
      <c r="B942" s="6" t="s">
        <v>1871</v>
      </c>
      <c r="C942" s="6" t="s">
        <v>1872</v>
      </c>
    </row>
    <row r="943" customFormat="false" ht="12.75" hidden="false" customHeight="false" outlineLevel="0" collapsed="false">
      <c r="A943" s="6" t="n">
        <f aca="false">A942+1</f>
        <v>941</v>
      </c>
      <c r="B943" s="6" t="s">
        <v>1873</v>
      </c>
      <c r="C943" s="6" t="s">
        <v>1874</v>
      </c>
    </row>
    <row r="944" customFormat="false" ht="12.75" hidden="false" customHeight="false" outlineLevel="0" collapsed="false">
      <c r="A944" s="6" t="n">
        <f aca="false">A943+1</f>
        <v>942</v>
      </c>
      <c r="B944" s="6" t="s">
        <v>1875</v>
      </c>
      <c r="C944" s="6" t="s">
        <v>1876</v>
      </c>
    </row>
    <row r="945" customFormat="false" ht="12.75" hidden="false" customHeight="false" outlineLevel="0" collapsed="false">
      <c r="A945" s="6" t="n">
        <f aca="false">A944+1</f>
        <v>943</v>
      </c>
      <c r="B945" s="6" t="s">
        <v>1877</v>
      </c>
      <c r="C945" s="6" t="s">
        <v>1878</v>
      </c>
    </row>
    <row r="946" customFormat="false" ht="12.75" hidden="false" customHeight="false" outlineLevel="0" collapsed="false">
      <c r="A946" s="6" t="n">
        <f aca="false">A945+1</f>
        <v>944</v>
      </c>
      <c r="B946" s="6" t="s">
        <v>1879</v>
      </c>
      <c r="C946" s="6" t="s">
        <v>1880</v>
      </c>
    </row>
    <row r="947" customFormat="false" ht="12.75" hidden="false" customHeight="false" outlineLevel="0" collapsed="false">
      <c r="A947" s="6" t="n">
        <f aca="false">A946+1</f>
        <v>945</v>
      </c>
      <c r="B947" s="6" t="s">
        <v>1881</v>
      </c>
      <c r="C947" s="6" t="s">
        <v>1882</v>
      </c>
    </row>
    <row r="948" customFormat="false" ht="12.75" hidden="false" customHeight="false" outlineLevel="0" collapsed="false">
      <c r="A948" s="6" t="n">
        <f aca="false">A947+1</f>
        <v>946</v>
      </c>
      <c r="B948" s="6" t="s">
        <v>1883</v>
      </c>
      <c r="C948" s="6" t="s">
        <v>1884</v>
      </c>
    </row>
    <row r="949" customFormat="false" ht="12.75" hidden="false" customHeight="false" outlineLevel="0" collapsed="false">
      <c r="A949" s="6" t="n">
        <f aca="false">A948+1</f>
        <v>947</v>
      </c>
      <c r="B949" s="6" t="s">
        <v>1885</v>
      </c>
      <c r="C949" s="6" t="s">
        <v>1886</v>
      </c>
    </row>
    <row r="950" customFormat="false" ht="12.75" hidden="false" customHeight="false" outlineLevel="0" collapsed="false">
      <c r="A950" s="6" t="n">
        <f aca="false">A949+1</f>
        <v>948</v>
      </c>
      <c r="B950" s="6" t="s">
        <v>1887</v>
      </c>
      <c r="C950" s="6" t="s">
        <v>1888</v>
      </c>
    </row>
    <row r="951" customFormat="false" ht="12.75" hidden="false" customHeight="false" outlineLevel="0" collapsed="false">
      <c r="A951" s="6" t="n">
        <f aca="false">A950+1</f>
        <v>949</v>
      </c>
      <c r="B951" s="6" t="s">
        <v>1889</v>
      </c>
      <c r="C951" s="6" t="s">
        <v>1890</v>
      </c>
    </row>
    <row r="952" customFormat="false" ht="12.75" hidden="false" customHeight="false" outlineLevel="0" collapsed="false">
      <c r="A952" s="6" t="n">
        <f aca="false">A951+1</f>
        <v>950</v>
      </c>
      <c r="B952" s="6" t="s">
        <v>1891</v>
      </c>
      <c r="C952" s="6" t="s">
        <v>1892</v>
      </c>
    </row>
    <row r="953" customFormat="false" ht="12.75" hidden="false" customHeight="false" outlineLevel="0" collapsed="false">
      <c r="A953" s="6" t="n">
        <f aca="false">A952+1</f>
        <v>951</v>
      </c>
      <c r="B953" s="6" t="s">
        <v>1893</v>
      </c>
      <c r="C953" s="6" t="s">
        <v>1894</v>
      </c>
    </row>
    <row r="954" customFormat="false" ht="12.75" hidden="false" customHeight="false" outlineLevel="0" collapsed="false">
      <c r="A954" s="6" t="n">
        <f aca="false">A953+1</f>
        <v>952</v>
      </c>
      <c r="B954" s="6" t="s">
        <v>1895</v>
      </c>
      <c r="C954" s="6" t="s">
        <v>1896</v>
      </c>
    </row>
    <row r="955" customFormat="false" ht="12.75" hidden="false" customHeight="false" outlineLevel="0" collapsed="false">
      <c r="A955" s="6" t="n">
        <f aca="false">A954+1</f>
        <v>953</v>
      </c>
      <c r="B955" s="6" t="s">
        <v>1897</v>
      </c>
      <c r="C955" s="6" t="s">
        <v>1898</v>
      </c>
    </row>
    <row r="956" customFormat="false" ht="12.75" hidden="false" customHeight="false" outlineLevel="0" collapsed="false">
      <c r="A956" s="6" t="n">
        <f aca="false">A955+1</f>
        <v>954</v>
      </c>
      <c r="B956" s="6" t="s">
        <v>1899</v>
      </c>
      <c r="C956" s="6" t="s">
        <v>1900</v>
      </c>
    </row>
    <row r="957" customFormat="false" ht="12.75" hidden="false" customHeight="false" outlineLevel="0" collapsed="false">
      <c r="A957" s="6" t="n">
        <f aca="false">A956+1</f>
        <v>955</v>
      </c>
      <c r="B957" s="6" t="s">
        <v>1901</v>
      </c>
      <c r="C957" s="6" t="s">
        <v>1902</v>
      </c>
    </row>
    <row r="958" customFormat="false" ht="12.75" hidden="false" customHeight="false" outlineLevel="0" collapsed="false">
      <c r="A958" s="6" t="n">
        <f aca="false">A957+1</f>
        <v>956</v>
      </c>
      <c r="B958" s="6" t="s">
        <v>1903</v>
      </c>
      <c r="C958" s="6" t="s">
        <v>1904</v>
      </c>
    </row>
    <row r="959" customFormat="false" ht="12.75" hidden="false" customHeight="false" outlineLevel="0" collapsed="false">
      <c r="A959" s="6" t="n">
        <f aca="false">A958+1</f>
        <v>957</v>
      </c>
      <c r="B959" s="6" t="s">
        <v>1905</v>
      </c>
      <c r="C959" s="6" t="s">
        <v>1906</v>
      </c>
    </row>
    <row r="960" customFormat="false" ht="12.75" hidden="false" customHeight="false" outlineLevel="0" collapsed="false">
      <c r="A960" s="6" t="n">
        <f aca="false">A959+1</f>
        <v>958</v>
      </c>
      <c r="B960" s="6" t="s">
        <v>1907</v>
      </c>
      <c r="C960" s="6" t="s">
        <v>1908</v>
      </c>
    </row>
    <row r="961" customFormat="false" ht="12.75" hidden="false" customHeight="false" outlineLevel="0" collapsed="false">
      <c r="A961" s="6" t="n">
        <f aca="false">A960+1</f>
        <v>959</v>
      </c>
      <c r="B961" s="6" t="s">
        <v>1909</v>
      </c>
      <c r="C961" s="6" t="s">
        <v>1910</v>
      </c>
    </row>
    <row r="962" customFormat="false" ht="12.75" hidden="false" customHeight="false" outlineLevel="0" collapsed="false">
      <c r="A962" s="6" t="n">
        <f aca="false">A961+1</f>
        <v>960</v>
      </c>
      <c r="B962" s="6" t="s">
        <v>1911</v>
      </c>
      <c r="C962" s="6" t="s">
        <v>1912</v>
      </c>
    </row>
    <row r="963" customFormat="false" ht="12.75" hidden="false" customHeight="false" outlineLevel="0" collapsed="false">
      <c r="A963" s="6" t="n">
        <f aca="false">A962+1</f>
        <v>961</v>
      </c>
      <c r="B963" s="6" t="s">
        <v>1913</v>
      </c>
      <c r="C963" s="6" t="s">
        <v>1914</v>
      </c>
    </row>
    <row r="964" customFormat="false" ht="12.75" hidden="false" customHeight="false" outlineLevel="0" collapsed="false">
      <c r="A964" s="6" t="n">
        <f aca="false">A963+1</f>
        <v>962</v>
      </c>
      <c r="B964" s="6" t="s">
        <v>1915</v>
      </c>
      <c r="C964" s="6" t="s">
        <v>1916</v>
      </c>
    </row>
    <row r="965" customFormat="false" ht="12.75" hidden="false" customHeight="false" outlineLevel="0" collapsed="false">
      <c r="A965" s="6" t="n">
        <f aca="false">A964+1</f>
        <v>963</v>
      </c>
      <c r="B965" s="6" t="s">
        <v>1917</v>
      </c>
      <c r="C965" s="6" t="s">
        <v>1918</v>
      </c>
    </row>
    <row r="966" customFormat="false" ht="12.75" hidden="false" customHeight="false" outlineLevel="0" collapsed="false">
      <c r="A966" s="6" t="n">
        <f aca="false">A965+1</f>
        <v>964</v>
      </c>
      <c r="B966" s="6" t="s">
        <v>1919</v>
      </c>
      <c r="C966" s="6" t="s">
        <v>1920</v>
      </c>
    </row>
    <row r="967" customFormat="false" ht="12.75" hidden="false" customHeight="false" outlineLevel="0" collapsed="false">
      <c r="A967" s="6" t="n">
        <f aca="false">A966+1</f>
        <v>965</v>
      </c>
      <c r="B967" s="6" t="s">
        <v>1921</v>
      </c>
      <c r="C967" s="6" t="s">
        <v>1922</v>
      </c>
    </row>
    <row r="968" customFormat="false" ht="12.75" hidden="false" customHeight="false" outlineLevel="0" collapsed="false">
      <c r="A968" s="6" t="n">
        <f aca="false">A967+1</f>
        <v>966</v>
      </c>
      <c r="B968" s="6" t="s">
        <v>1923</v>
      </c>
      <c r="C968" s="6" t="s">
        <v>1924</v>
      </c>
    </row>
    <row r="969" customFormat="false" ht="12.75" hidden="false" customHeight="false" outlineLevel="0" collapsed="false">
      <c r="A969" s="6" t="n">
        <f aca="false">A968+1</f>
        <v>967</v>
      </c>
      <c r="B969" s="6" t="s">
        <v>1925</v>
      </c>
      <c r="C969" s="6" t="s">
        <v>1926</v>
      </c>
    </row>
    <row r="970" customFormat="false" ht="12.75" hidden="false" customHeight="false" outlineLevel="0" collapsed="false">
      <c r="A970" s="6" t="n">
        <f aca="false">A969+1</f>
        <v>968</v>
      </c>
      <c r="B970" s="6" t="s">
        <v>1927</v>
      </c>
      <c r="C970" s="6" t="s">
        <v>1928</v>
      </c>
    </row>
    <row r="971" customFormat="false" ht="12.75" hidden="false" customHeight="false" outlineLevel="0" collapsed="false">
      <c r="A971" s="6" t="n">
        <f aca="false">A970+1</f>
        <v>969</v>
      </c>
      <c r="B971" s="6" t="s">
        <v>1929</v>
      </c>
      <c r="C971" s="6" t="s">
        <v>1930</v>
      </c>
    </row>
    <row r="972" customFormat="false" ht="12.75" hidden="false" customHeight="false" outlineLevel="0" collapsed="false">
      <c r="A972" s="6" t="n">
        <f aca="false">A971+1</f>
        <v>970</v>
      </c>
      <c r="B972" s="6" t="s">
        <v>1931</v>
      </c>
      <c r="C972" s="6" t="s">
        <v>1932</v>
      </c>
    </row>
    <row r="973" customFormat="false" ht="12.75" hidden="false" customHeight="false" outlineLevel="0" collapsed="false">
      <c r="A973" s="6" t="n">
        <f aca="false">A972+1</f>
        <v>971</v>
      </c>
      <c r="B973" s="6" t="s">
        <v>1933</v>
      </c>
      <c r="C973" s="6" t="s">
        <v>1934</v>
      </c>
    </row>
    <row r="974" customFormat="false" ht="12.75" hidden="false" customHeight="false" outlineLevel="0" collapsed="false">
      <c r="A974" s="6" t="n">
        <f aca="false">A973+1</f>
        <v>972</v>
      </c>
      <c r="B974" s="6" t="s">
        <v>1935</v>
      </c>
      <c r="C974" s="6" t="s">
        <v>1936</v>
      </c>
    </row>
    <row r="975" customFormat="false" ht="12.75" hidden="false" customHeight="false" outlineLevel="0" collapsed="false">
      <c r="A975" s="6" t="n">
        <f aca="false">A974+1</f>
        <v>973</v>
      </c>
      <c r="B975" s="6" t="s">
        <v>1937</v>
      </c>
      <c r="C975" s="6" t="s">
        <v>1938</v>
      </c>
    </row>
    <row r="976" customFormat="false" ht="12.75" hidden="false" customHeight="false" outlineLevel="0" collapsed="false">
      <c r="A976" s="6" t="n">
        <f aca="false">A975+1</f>
        <v>974</v>
      </c>
      <c r="B976" s="6" t="s">
        <v>1939</v>
      </c>
      <c r="C976" s="6" t="s">
        <v>1940</v>
      </c>
    </row>
    <row r="977" customFormat="false" ht="12.75" hidden="false" customHeight="false" outlineLevel="0" collapsed="false">
      <c r="A977" s="6" t="n">
        <f aca="false">A976+1</f>
        <v>975</v>
      </c>
      <c r="B977" s="6" t="s">
        <v>1941</v>
      </c>
      <c r="C977" s="6" t="s">
        <v>1942</v>
      </c>
    </row>
    <row r="978" customFormat="false" ht="12.75" hidden="false" customHeight="false" outlineLevel="0" collapsed="false">
      <c r="A978" s="6" t="n">
        <f aca="false">A977+1</f>
        <v>976</v>
      </c>
      <c r="B978" s="6" t="s">
        <v>1943</v>
      </c>
      <c r="C978" s="6" t="s">
        <v>1944</v>
      </c>
    </row>
    <row r="979" customFormat="false" ht="12.75" hidden="false" customHeight="false" outlineLevel="0" collapsed="false">
      <c r="A979" s="6" t="n">
        <f aca="false">A978+1</f>
        <v>977</v>
      </c>
      <c r="B979" s="6" t="s">
        <v>1945</v>
      </c>
      <c r="C979" s="6" t="s">
        <v>1946</v>
      </c>
    </row>
    <row r="980" customFormat="false" ht="12.75" hidden="false" customHeight="false" outlineLevel="0" collapsed="false">
      <c r="A980" s="6" t="n">
        <f aca="false">A979+1</f>
        <v>978</v>
      </c>
      <c r="B980" s="6" t="s">
        <v>1947</v>
      </c>
      <c r="C980" s="6" t="s">
        <v>1948</v>
      </c>
    </row>
    <row r="981" customFormat="false" ht="12.75" hidden="false" customHeight="false" outlineLevel="0" collapsed="false">
      <c r="A981" s="6" t="n">
        <f aca="false">A980+1</f>
        <v>979</v>
      </c>
      <c r="B981" s="6" t="s">
        <v>1949</v>
      </c>
      <c r="C981" s="6" t="s">
        <v>1950</v>
      </c>
    </row>
    <row r="982" customFormat="false" ht="12.75" hidden="false" customHeight="false" outlineLevel="0" collapsed="false">
      <c r="A982" s="6" t="n">
        <f aca="false">A981+1</f>
        <v>980</v>
      </c>
      <c r="B982" s="6" t="s">
        <v>1951</v>
      </c>
      <c r="C982" s="6" t="s">
        <v>1952</v>
      </c>
    </row>
    <row r="983" customFormat="false" ht="12.75" hidden="false" customHeight="false" outlineLevel="0" collapsed="false">
      <c r="A983" s="6" t="n">
        <f aca="false">A982+1</f>
        <v>981</v>
      </c>
      <c r="B983" s="6" t="s">
        <v>1953</v>
      </c>
      <c r="C983" s="6" t="s">
        <v>1954</v>
      </c>
    </row>
    <row r="984" customFormat="false" ht="12.75" hidden="false" customHeight="false" outlineLevel="0" collapsed="false">
      <c r="A984" s="6" t="n">
        <f aca="false">A983+1</f>
        <v>982</v>
      </c>
      <c r="B984" s="6" t="s">
        <v>1955</v>
      </c>
      <c r="C984" s="6" t="s">
        <v>1956</v>
      </c>
    </row>
    <row r="985" customFormat="false" ht="12.75" hidden="false" customHeight="false" outlineLevel="0" collapsed="false">
      <c r="A985" s="6" t="n">
        <f aca="false">A984+1</f>
        <v>983</v>
      </c>
      <c r="B985" s="6" t="s">
        <v>1957</v>
      </c>
      <c r="C985" s="6" t="s">
        <v>1958</v>
      </c>
    </row>
    <row r="986" customFormat="false" ht="12.75" hidden="false" customHeight="false" outlineLevel="0" collapsed="false">
      <c r="A986" s="6" t="n">
        <f aca="false">A985+1</f>
        <v>984</v>
      </c>
      <c r="B986" s="6" t="s">
        <v>1959</v>
      </c>
      <c r="C986" s="6" t="s">
        <v>1960</v>
      </c>
    </row>
    <row r="987" customFormat="false" ht="12.75" hidden="false" customHeight="false" outlineLevel="0" collapsed="false">
      <c r="A987" s="6" t="n">
        <f aca="false">A986+1</f>
        <v>985</v>
      </c>
      <c r="B987" s="6" t="s">
        <v>1961</v>
      </c>
      <c r="C987" s="6" t="s">
        <v>1962</v>
      </c>
    </row>
    <row r="988" customFormat="false" ht="12.75" hidden="false" customHeight="false" outlineLevel="0" collapsed="false">
      <c r="A988" s="6" t="n">
        <f aca="false">A987+1</f>
        <v>986</v>
      </c>
      <c r="B988" s="6" t="s">
        <v>1963</v>
      </c>
      <c r="C988" s="6" t="s">
        <v>1964</v>
      </c>
    </row>
    <row r="989" customFormat="false" ht="12.75" hidden="false" customHeight="false" outlineLevel="0" collapsed="false">
      <c r="A989" s="6" t="n">
        <f aca="false">A988+1</f>
        <v>987</v>
      </c>
      <c r="B989" s="6" t="s">
        <v>1965</v>
      </c>
      <c r="C989" s="6" t="s">
        <v>1966</v>
      </c>
    </row>
    <row r="990" customFormat="false" ht="12.75" hidden="false" customHeight="false" outlineLevel="0" collapsed="false">
      <c r="A990" s="6" t="n">
        <f aca="false">A989+1</f>
        <v>988</v>
      </c>
      <c r="B990" s="6" t="s">
        <v>1967</v>
      </c>
      <c r="C990" s="6" t="s">
        <v>1968</v>
      </c>
    </row>
    <row r="991" customFormat="false" ht="12.75" hidden="false" customHeight="false" outlineLevel="0" collapsed="false">
      <c r="A991" s="6" t="n">
        <f aca="false">A990+1</f>
        <v>989</v>
      </c>
      <c r="B991" s="6" t="s">
        <v>1969</v>
      </c>
      <c r="C991" s="6" t="s">
        <v>1970</v>
      </c>
    </row>
    <row r="992" customFormat="false" ht="12.75" hidden="false" customHeight="false" outlineLevel="0" collapsed="false">
      <c r="A992" s="6" t="n">
        <f aca="false">A991+1</f>
        <v>990</v>
      </c>
      <c r="B992" s="6" t="s">
        <v>1971</v>
      </c>
      <c r="C992" s="6" t="s">
        <v>1972</v>
      </c>
    </row>
    <row r="993" customFormat="false" ht="12.75" hidden="false" customHeight="false" outlineLevel="0" collapsed="false">
      <c r="A993" s="6" t="n">
        <f aca="false">A992+1</f>
        <v>991</v>
      </c>
      <c r="B993" s="6" t="s">
        <v>1973</v>
      </c>
      <c r="C993" s="6" t="s">
        <v>1974</v>
      </c>
    </row>
    <row r="994" customFormat="false" ht="12.75" hidden="false" customHeight="false" outlineLevel="0" collapsed="false">
      <c r="A994" s="6" t="n">
        <f aca="false">A993+1</f>
        <v>992</v>
      </c>
      <c r="B994" s="6" t="s">
        <v>1975</v>
      </c>
      <c r="C994" s="6" t="s">
        <v>1976</v>
      </c>
    </row>
    <row r="995" customFormat="false" ht="12.75" hidden="false" customHeight="false" outlineLevel="0" collapsed="false">
      <c r="A995" s="6" t="n">
        <f aca="false">A994+1</f>
        <v>993</v>
      </c>
      <c r="B995" s="6" t="s">
        <v>1977</v>
      </c>
      <c r="C995" s="6" t="s">
        <v>1978</v>
      </c>
    </row>
    <row r="996" customFormat="false" ht="12.75" hidden="false" customHeight="false" outlineLevel="0" collapsed="false">
      <c r="A996" s="6" t="n">
        <f aca="false">A995+1</f>
        <v>994</v>
      </c>
      <c r="B996" s="6" t="s">
        <v>1979</v>
      </c>
      <c r="C996" s="6" t="s">
        <v>1980</v>
      </c>
    </row>
    <row r="997" customFormat="false" ht="12.75" hidden="false" customHeight="false" outlineLevel="0" collapsed="false">
      <c r="A997" s="6" t="n">
        <f aca="false">A996+1</f>
        <v>995</v>
      </c>
      <c r="B997" s="6" t="s">
        <v>1981</v>
      </c>
      <c r="C997" s="6" t="s">
        <v>1982</v>
      </c>
    </row>
    <row r="998" customFormat="false" ht="12.75" hidden="false" customHeight="false" outlineLevel="0" collapsed="false">
      <c r="A998" s="6" t="n">
        <f aca="false">A997+1</f>
        <v>996</v>
      </c>
      <c r="B998" s="6" t="s">
        <v>1983</v>
      </c>
      <c r="C998" s="6" t="s">
        <v>1984</v>
      </c>
    </row>
    <row r="999" customFormat="false" ht="12.75" hidden="false" customHeight="false" outlineLevel="0" collapsed="false">
      <c r="A999" s="6" t="n">
        <f aca="false">A998+1</f>
        <v>997</v>
      </c>
      <c r="B999" s="6" t="s">
        <v>1985</v>
      </c>
      <c r="C999" s="6" t="s">
        <v>1986</v>
      </c>
    </row>
    <row r="1000" customFormat="false" ht="12.75" hidden="false" customHeight="false" outlineLevel="0" collapsed="false">
      <c r="A1000" s="6" t="n">
        <f aca="false">A999+1</f>
        <v>998</v>
      </c>
      <c r="B1000" s="6" t="s">
        <v>1987</v>
      </c>
      <c r="C1000" s="6" t="s">
        <v>1988</v>
      </c>
    </row>
    <row r="1001" customFormat="false" ht="12.75" hidden="false" customHeight="false" outlineLevel="0" collapsed="false">
      <c r="A1001" s="6" t="n">
        <f aca="false">A1000+1</f>
        <v>999</v>
      </c>
      <c r="B1001" s="6" t="s">
        <v>1989</v>
      </c>
      <c r="C1001" s="6" t="s">
        <v>1990</v>
      </c>
    </row>
    <row r="1002" customFormat="false" ht="12.75" hidden="false" customHeight="false" outlineLevel="0" collapsed="false">
      <c r="A1002" s="6" t="n">
        <f aca="false">A1001+1</f>
        <v>1000</v>
      </c>
      <c r="B1002" s="6" t="s">
        <v>1991</v>
      </c>
      <c r="C1002" s="6" t="s">
        <v>1992</v>
      </c>
    </row>
    <row r="1003" customFormat="false" ht="12.75" hidden="false" customHeight="false" outlineLevel="0" collapsed="false">
      <c r="A1003" s="6" t="n">
        <f aca="false">A1002+1</f>
        <v>1001</v>
      </c>
      <c r="B1003" s="6" t="s">
        <v>1993</v>
      </c>
      <c r="C1003" s="6" t="s">
        <v>1994</v>
      </c>
    </row>
    <row r="1004" customFormat="false" ht="12.75" hidden="false" customHeight="false" outlineLevel="0" collapsed="false">
      <c r="A1004" s="6" t="n">
        <f aca="false">A1003+1</f>
        <v>1002</v>
      </c>
      <c r="B1004" s="6" t="s">
        <v>1995</v>
      </c>
      <c r="C1004" s="6" t="s">
        <v>1996</v>
      </c>
    </row>
    <row r="1005" customFormat="false" ht="12.75" hidden="false" customHeight="false" outlineLevel="0" collapsed="false">
      <c r="A1005" s="6" t="n">
        <f aca="false">A1004+1</f>
        <v>1003</v>
      </c>
      <c r="B1005" s="6" t="s">
        <v>1997</v>
      </c>
      <c r="C1005" s="6" t="s">
        <v>1998</v>
      </c>
    </row>
    <row r="1006" customFormat="false" ht="12.75" hidden="false" customHeight="false" outlineLevel="0" collapsed="false">
      <c r="A1006" s="6" t="n">
        <f aca="false">A1005+1</f>
        <v>1004</v>
      </c>
      <c r="B1006" s="6" t="s">
        <v>1999</v>
      </c>
      <c r="C1006" s="6" t="s">
        <v>2000</v>
      </c>
    </row>
    <row r="1007" customFormat="false" ht="12.75" hidden="false" customHeight="false" outlineLevel="0" collapsed="false">
      <c r="A1007" s="6" t="n">
        <f aca="false">A1006+1</f>
        <v>1005</v>
      </c>
      <c r="B1007" s="6" t="s">
        <v>2001</v>
      </c>
      <c r="C1007" s="6" t="s">
        <v>2002</v>
      </c>
    </row>
    <row r="1008" customFormat="false" ht="12.75" hidden="false" customHeight="false" outlineLevel="0" collapsed="false">
      <c r="A1008" s="6" t="n">
        <f aca="false">A1007+1</f>
        <v>1006</v>
      </c>
      <c r="B1008" s="6" t="s">
        <v>2003</v>
      </c>
      <c r="C1008" s="6" t="s">
        <v>2004</v>
      </c>
    </row>
    <row r="1009" customFormat="false" ht="12.75" hidden="false" customHeight="false" outlineLevel="0" collapsed="false">
      <c r="A1009" s="6" t="n">
        <f aca="false">A1008+1</f>
        <v>1007</v>
      </c>
      <c r="B1009" s="6" t="s">
        <v>2005</v>
      </c>
      <c r="C1009" s="6" t="s">
        <v>2006</v>
      </c>
    </row>
    <row r="1010" customFormat="false" ht="12.75" hidden="false" customHeight="false" outlineLevel="0" collapsed="false">
      <c r="A1010" s="6" t="n">
        <f aca="false">A1009+1</f>
        <v>1008</v>
      </c>
      <c r="B1010" s="6" t="s">
        <v>2007</v>
      </c>
      <c r="C1010" s="6" t="s">
        <v>2008</v>
      </c>
    </row>
    <row r="1011" customFormat="false" ht="12.75" hidden="false" customHeight="false" outlineLevel="0" collapsed="false">
      <c r="A1011" s="6" t="n">
        <f aca="false">A1010+1</f>
        <v>1009</v>
      </c>
      <c r="B1011" s="6" t="s">
        <v>2009</v>
      </c>
      <c r="C1011" s="6" t="s">
        <v>2010</v>
      </c>
    </row>
    <row r="1012" customFormat="false" ht="12.75" hidden="false" customHeight="false" outlineLevel="0" collapsed="false">
      <c r="A1012" s="6" t="n">
        <f aca="false">A1011+1</f>
        <v>1010</v>
      </c>
      <c r="B1012" s="6" t="s">
        <v>2011</v>
      </c>
      <c r="C1012" s="6" t="s">
        <v>2012</v>
      </c>
    </row>
    <row r="1013" customFormat="false" ht="12.75" hidden="false" customHeight="false" outlineLevel="0" collapsed="false">
      <c r="A1013" s="6" t="n">
        <f aca="false">A1012+1</f>
        <v>1011</v>
      </c>
      <c r="B1013" s="6" t="s">
        <v>2013</v>
      </c>
      <c r="C1013" s="6" t="s">
        <v>2014</v>
      </c>
    </row>
    <row r="1014" customFormat="false" ht="12.75" hidden="false" customHeight="false" outlineLevel="0" collapsed="false">
      <c r="A1014" s="6" t="n">
        <f aca="false">A1013+1</f>
        <v>1012</v>
      </c>
      <c r="B1014" s="6" t="s">
        <v>2015</v>
      </c>
      <c r="C1014" s="6" t="s">
        <v>2016</v>
      </c>
    </row>
    <row r="1015" customFormat="false" ht="12.75" hidden="false" customHeight="false" outlineLevel="0" collapsed="false">
      <c r="A1015" s="6" t="n">
        <f aca="false">A1014+1</f>
        <v>1013</v>
      </c>
      <c r="B1015" s="6" t="s">
        <v>2017</v>
      </c>
      <c r="C1015" s="6" t="s">
        <v>2018</v>
      </c>
    </row>
    <row r="1016" customFormat="false" ht="12.75" hidden="false" customHeight="false" outlineLevel="0" collapsed="false">
      <c r="A1016" s="6" t="n">
        <f aca="false">A1015+1</f>
        <v>1014</v>
      </c>
      <c r="B1016" s="6" t="s">
        <v>2019</v>
      </c>
      <c r="C1016" s="6" t="s">
        <v>2020</v>
      </c>
    </row>
    <row r="1017" customFormat="false" ht="12.75" hidden="false" customHeight="false" outlineLevel="0" collapsed="false">
      <c r="A1017" s="6" t="n">
        <f aca="false">A1016+1</f>
        <v>1015</v>
      </c>
      <c r="B1017" s="6" t="s">
        <v>2021</v>
      </c>
      <c r="C1017" s="6" t="s">
        <v>2022</v>
      </c>
    </row>
    <row r="1018" customFormat="false" ht="12.75" hidden="false" customHeight="false" outlineLevel="0" collapsed="false">
      <c r="A1018" s="6" t="n">
        <f aca="false">A1017+1</f>
        <v>1016</v>
      </c>
      <c r="B1018" s="6" t="s">
        <v>2023</v>
      </c>
      <c r="C1018" s="6" t="s">
        <v>2024</v>
      </c>
    </row>
    <row r="1019" customFormat="false" ht="12.75" hidden="false" customHeight="false" outlineLevel="0" collapsed="false">
      <c r="A1019" s="6" t="n">
        <f aca="false">A1018+1</f>
        <v>1017</v>
      </c>
      <c r="B1019" s="6" t="s">
        <v>2025</v>
      </c>
      <c r="C1019" s="6" t="s">
        <v>1028</v>
      </c>
    </row>
    <row r="1020" customFormat="false" ht="12.75" hidden="false" customHeight="false" outlineLevel="0" collapsed="false">
      <c r="A1020" s="6" t="n">
        <f aca="false">A1019+1</f>
        <v>1018</v>
      </c>
      <c r="B1020" s="6" t="s">
        <v>2026</v>
      </c>
      <c r="C1020" s="6" t="s">
        <v>2027</v>
      </c>
    </row>
    <row r="1021" customFormat="false" ht="12.75" hidden="false" customHeight="false" outlineLevel="0" collapsed="false">
      <c r="A1021" s="6" t="n">
        <f aca="false">A1020+1</f>
        <v>1019</v>
      </c>
      <c r="B1021" s="6" t="s">
        <v>2028</v>
      </c>
      <c r="C1021" s="6" t="s">
        <v>2029</v>
      </c>
    </row>
    <row r="1022" customFormat="false" ht="12.75" hidden="false" customHeight="false" outlineLevel="0" collapsed="false">
      <c r="A1022" s="6" t="n">
        <f aca="false">A1021+1</f>
        <v>1020</v>
      </c>
      <c r="B1022" s="6" t="s">
        <v>2030</v>
      </c>
      <c r="C1022" s="6" t="s">
        <v>2031</v>
      </c>
    </row>
    <row r="1023" customFormat="false" ht="12.75" hidden="false" customHeight="false" outlineLevel="0" collapsed="false">
      <c r="A1023" s="6" t="n">
        <f aca="false">A1022+1</f>
        <v>1021</v>
      </c>
      <c r="B1023" s="6" t="s">
        <v>2032</v>
      </c>
      <c r="C1023" s="6" t="s">
        <v>2033</v>
      </c>
    </row>
    <row r="1024" customFormat="false" ht="12.75" hidden="false" customHeight="false" outlineLevel="0" collapsed="false">
      <c r="A1024" s="6" t="n">
        <f aca="false">A1023+1</f>
        <v>1022</v>
      </c>
      <c r="B1024" s="6" t="s">
        <v>2034</v>
      </c>
      <c r="C1024" s="6" t="s">
        <v>2035</v>
      </c>
    </row>
    <row r="1025" customFormat="false" ht="12.75" hidden="false" customHeight="false" outlineLevel="0" collapsed="false">
      <c r="A1025" s="6" t="n">
        <f aca="false">A1024+1</f>
        <v>1023</v>
      </c>
      <c r="B1025" s="6" t="s">
        <v>2036</v>
      </c>
      <c r="C1025" s="6" t="s">
        <v>2037</v>
      </c>
    </row>
    <row r="1026" customFormat="false" ht="12.75" hidden="false" customHeight="false" outlineLevel="0" collapsed="false">
      <c r="A1026" s="6" t="n">
        <f aca="false">A1025+1</f>
        <v>1024</v>
      </c>
      <c r="B1026" s="6" t="s">
        <v>2038</v>
      </c>
      <c r="C1026" s="6" t="s">
        <v>2039</v>
      </c>
    </row>
    <row r="1027" customFormat="false" ht="12.75" hidden="false" customHeight="false" outlineLevel="0" collapsed="false">
      <c r="A1027" s="6" t="n">
        <f aca="false">A1026+1</f>
        <v>1025</v>
      </c>
      <c r="B1027" s="6" t="s">
        <v>2040</v>
      </c>
      <c r="C1027" s="6" t="s">
        <v>2041</v>
      </c>
    </row>
    <row r="1028" customFormat="false" ht="12.75" hidden="false" customHeight="false" outlineLevel="0" collapsed="false">
      <c r="A1028" s="6" t="n">
        <f aca="false">A1027+1</f>
        <v>1026</v>
      </c>
      <c r="B1028" s="6" t="s">
        <v>2042</v>
      </c>
      <c r="C1028" s="6" t="s">
        <v>2043</v>
      </c>
    </row>
    <row r="1029" customFormat="false" ht="12.75" hidden="false" customHeight="false" outlineLevel="0" collapsed="false">
      <c r="A1029" s="6" t="n">
        <f aca="false">A1028+1</f>
        <v>1027</v>
      </c>
      <c r="B1029" s="6" t="s">
        <v>2044</v>
      </c>
      <c r="C1029" s="6" t="s">
        <v>2045</v>
      </c>
    </row>
    <row r="1030" customFormat="false" ht="12.75" hidden="false" customHeight="false" outlineLevel="0" collapsed="false">
      <c r="A1030" s="6" t="n">
        <f aca="false">A1029+1</f>
        <v>1028</v>
      </c>
      <c r="B1030" s="6" t="s">
        <v>2046</v>
      </c>
      <c r="C1030" s="6" t="s">
        <v>2047</v>
      </c>
    </row>
    <row r="1031" customFormat="false" ht="12.75" hidden="false" customHeight="false" outlineLevel="0" collapsed="false">
      <c r="A1031" s="6" t="n">
        <f aca="false">A1030+1</f>
        <v>1029</v>
      </c>
      <c r="B1031" s="6" t="s">
        <v>2048</v>
      </c>
      <c r="C1031" s="6" t="s">
        <v>2049</v>
      </c>
    </row>
    <row r="1032" customFormat="false" ht="12.75" hidden="false" customHeight="false" outlineLevel="0" collapsed="false">
      <c r="A1032" s="6" t="n">
        <f aca="false">A1031+1</f>
        <v>1030</v>
      </c>
      <c r="B1032" s="6" t="s">
        <v>2050</v>
      </c>
      <c r="C1032" s="6" t="s">
        <v>2051</v>
      </c>
    </row>
    <row r="1033" customFormat="false" ht="12.75" hidden="false" customHeight="false" outlineLevel="0" collapsed="false">
      <c r="A1033" s="6" t="n">
        <f aca="false">A1032+1</f>
        <v>1031</v>
      </c>
      <c r="B1033" s="6" t="s">
        <v>2052</v>
      </c>
      <c r="C1033" s="6" t="s">
        <v>2053</v>
      </c>
    </row>
    <row r="1034" customFormat="false" ht="12.75" hidden="false" customHeight="false" outlineLevel="0" collapsed="false">
      <c r="A1034" s="6" t="n">
        <f aca="false">A1033+1</f>
        <v>1032</v>
      </c>
      <c r="B1034" s="6" t="s">
        <v>2054</v>
      </c>
      <c r="C1034" s="6" t="s">
        <v>2055</v>
      </c>
    </row>
    <row r="1035" customFormat="false" ht="12.75" hidden="false" customHeight="false" outlineLevel="0" collapsed="false">
      <c r="A1035" s="6" t="n">
        <f aca="false">A1034+1</f>
        <v>1033</v>
      </c>
      <c r="B1035" s="6" t="s">
        <v>2056</v>
      </c>
      <c r="C1035" s="6" t="s">
        <v>2057</v>
      </c>
    </row>
    <row r="1036" customFormat="false" ht="12.75" hidden="false" customHeight="false" outlineLevel="0" collapsed="false">
      <c r="A1036" s="6" t="n">
        <f aca="false">A1035+1</f>
        <v>1034</v>
      </c>
      <c r="B1036" s="6" t="s">
        <v>2058</v>
      </c>
      <c r="C1036" s="6" t="s">
        <v>2059</v>
      </c>
    </row>
    <row r="1037" customFormat="false" ht="12.75" hidden="false" customHeight="false" outlineLevel="0" collapsed="false">
      <c r="A1037" s="6" t="n">
        <f aca="false">A1036+1</f>
        <v>1035</v>
      </c>
      <c r="B1037" s="6" t="s">
        <v>2060</v>
      </c>
      <c r="C1037" s="6" t="s">
        <v>2061</v>
      </c>
    </row>
    <row r="1038" customFormat="false" ht="12.75" hidden="false" customHeight="false" outlineLevel="0" collapsed="false">
      <c r="A1038" s="6" t="n">
        <f aca="false">A1037+1</f>
        <v>1036</v>
      </c>
      <c r="B1038" s="6" t="s">
        <v>2062</v>
      </c>
      <c r="C1038" s="6" t="s">
        <v>2063</v>
      </c>
    </row>
    <row r="1039" customFormat="false" ht="12.75" hidden="false" customHeight="false" outlineLevel="0" collapsed="false">
      <c r="A1039" s="6" t="n">
        <f aca="false">A1038+1</f>
        <v>1037</v>
      </c>
      <c r="B1039" s="6" t="s">
        <v>2064</v>
      </c>
      <c r="C1039" s="6" t="s">
        <v>2065</v>
      </c>
    </row>
    <row r="1040" customFormat="false" ht="12.75" hidden="false" customHeight="false" outlineLevel="0" collapsed="false">
      <c r="A1040" s="6" t="n">
        <f aca="false">A1039+1</f>
        <v>1038</v>
      </c>
      <c r="B1040" s="6" t="s">
        <v>2066</v>
      </c>
      <c r="C1040" s="6" t="s">
        <v>2067</v>
      </c>
    </row>
    <row r="1041" customFormat="false" ht="12.75" hidden="false" customHeight="false" outlineLevel="0" collapsed="false">
      <c r="A1041" s="6" t="n">
        <f aca="false">A1040+1</f>
        <v>1039</v>
      </c>
      <c r="B1041" s="6" t="s">
        <v>2068</v>
      </c>
      <c r="C1041" s="6" t="s">
        <v>2069</v>
      </c>
    </row>
    <row r="1042" customFormat="false" ht="12.75" hidden="false" customHeight="false" outlineLevel="0" collapsed="false">
      <c r="A1042" s="6" t="n">
        <f aca="false">A1041+1</f>
        <v>1040</v>
      </c>
      <c r="B1042" s="6" t="s">
        <v>2070</v>
      </c>
      <c r="C1042" s="6" t="s">
        <v>2071</v>
      </c>
    </row>
    <row r="1043" customFormat="false" ht="12.75" hidden="false" customHeight="false" outlineLevel="0" collapsed="false">
      <c r="A1043" s="6" t="n">
        <f aca="false">A1042+1</f>
        <v>1041</v>
      </c>
      <c r="B1043" s="6" t="s">
        <v>2072</v>
      </c>
      <c r="C1043" s="6" t="s">
        <v>2073</v>
      </c>
    </row>
    <row r="1044" customFormat="false" ht="12.75" hidden="false" customHeight="false" outlineLevel="0" collapsed="false">
      <c r="A1044" s="6" t="n">
        <f aca="false">A1043+1</f>
        <v>1042</v>
      </c>
      <c r="B1044" s="6" t="s">
        <v>2074</v>
      </c>
      <c r="C1044" s="6" t="s">
        <v>2075</v>
      </c>
    </row>
    <row r="1045" customFormat="false" ht="12.75" hidden="false" customHeight="false" outlineLevel="0" collapsed="false">
      <c r="A1045" s="6" t="n">
        <f aca="false">A1044+1</f>
        <v>1043</v>
      </c>
      <c r="B1045" s="6" t="s">
        <v>2076</v>
      </c>
      <c r="C1045" s="6" t="s">
        <v>2077</v>
      </c>
    </row>
    <row r="1046" customFormat="false" ht="12.75" hidden="false" customHeight="false" outlineLevel="0" collapsed="false">
      <c r="A1046" s="6" t="n">
        <f aca="false">A1045+1</f>
        <v>1044</v>
      </c>
      <c r="B1046" s="6" t="s">
        <v>2078</v>
      </c>
      <c r="C1046" s="6" t="s">
        <v>2079</v>
      </c>
    </row>
    <row r="1047" customFormat="false" ht="12.75" hidden="false" customHeight="false" outlineLevel="0" collapsed="false">
      <c r="A1047" s="6" t="n">
        <f aca="false">A1046+1</f>
        <v>1045</v>
      </c>
      <c r="B1047" s="6" t="s">
        <v>2080</v>
      </c>
      <c r="C1047" s="6" t="s">
        <v>2081</v>
      </c>
    </row>
    <row r="1048" customFormat="false" ht="12.75" hidden="false" customHeight="false" outlineLevel="0" collapsed="false">
      <c r="A1048" s="6" t="n">
        <f aca="false">A1047+1</f>
        <v>1046</v>
      </c>
      <c r="B1048" s="6" t="s">
        <v>2082</v>
      </c>
      <c r="C1048" s="6" t="s">
        <v>2083</v>
      </c>
    </row>
    <row r="1049" customFormat="false" ht="12.75" hidden="false" customHeight="false" outlineLevel="0" collapsed="false">
      <c r="A1049" s="6" t="n">
        <f aca="false">A1048+1</f>
        <v>1047</v>
      </c>
      <c r="B1049" s="6" t="s">
        <v>2084</v>
      </c>
      <c r="C1049" s="6" t="s">
        <v>2085</v>
      </c>
    </row>
    <row r="1050" customFormat="false" ht="12.75" hidden="false" customHeight="false" outlineLevel="0" collapsed="false">
      <c r="A1050" s="6" t="n">
        <f aca="false">A1049+1</f>
        <v>1048</v>
      </c>
      <c r="B1050" s="6" t="s">
        <v>2086</v>
      </c>
      <c r="C1050" s="6" t="s">
        <v>2087</v>
      </c>
    </row>
    <row r="1051" customFormat="false" ht="12.75" hidden="false" customHeight="false" outlineLevel="0" collapsed="false">
      <c r="A1051" s="6" t="n">
        <f aca="false">A1050+1</f>
        <v>1049</v>
      </c>
      <c r="B1051" s="6" t="s">
        <v>2088</v>
      </c>
      <c r="C1051" s="6" t="s">
        <v>2089</v>
      </c>
    </row>
    <row r="1052" customFormat="false" ht="12.75" hidden="false" customHeight="false" outlineLevel="0" collapsed="false">
      <c r="A1052" s="6" t="n">
        <f aca="false">A1051+1</f>
        <v>1050</v>
      </c>
      <c r="B1052" s="6" t="s">
        <v>2090</v>
      </c>
      <c r="C1052" s="6" t="s">
        <v>2091</v>
      </c>
    </row>
    <row r="1053" customFormat="false" ht="12.75" hidden="false" customHeight="false" outlineLevel="0" collapsed="false">
      <c r="A1053" s="6" t="n">
        <f aca="false">A1052+1</f>
        <v>1051</v>
      </c>
      <c r="B1053" s="6" t="s">
        <v>2092</v>
      </c>
      <c r="C1053" s="6" t="s">
        <v>2093</v>
      </c>
    </row>
    <row r="1054" customFormat="false" ht="12.75" hidden="false" customHeight="false" outlineLevel="0" collapsed="false">
      <c r="A1054" s="6" t="n">
        <f aca="false">A1053+1</f>
        <v>1052</v>
      </c>
      <c r="B1054" s="6" t="s">
        <v>2094</v>
      </c>
      <c r="C1054" s="6" t="s">
        <v>2095</v>
      </c>
    </row>
    <row r="1055" customFormat="false" ht="12.75" hidden="false" customHeight="false" outlineLevel="0" collapsed="false">
      <c r="A1055" s="6" t="n">
        <f aca="false">A1054+1</f>
        <v>1053</v>
      </c>
      <c r="B1055" s="6" t="s">
        <v>2096</v>
      </c>
      <c r="C1055" s="6" t="s">
        <v>2097</v>
      </c>
    </row>
    <row r="1056" customFormat="false" ht="12.75" hidden="false" customHeight="false" outlineLevel="0" collapsed="false">
      <c r="A1056" s="6" t="n">
        <f aca="false">A1055+1</f>
        <v>1054</v>
      </c>
      <c r="B1056" s="6" t="s">
        <v>2098</v>
      </c>
      <c r="C1056" s="6" t="s">
        <v>2099</v>
      </c>
    </row>
    <row r="1057" customFormat="false" ht="12.75" hidden="false" customHeight="false" outlineLevel="0" collapsed="false">
      <c r="A1057" s="6" t="n">
        <f aca="false">A1056+1</f>
        <v>1055</v>
      </c>
      <c r="B1057" s="6" t="s">
        <v>2100</v>
      </c>
      <c r="C1057" s="6" t="s">
        <v>2101</v>
      </c>
    </row>
    <row r="1058" customFormat="false" ht="12.75" hidden="false" customHeight="false" outlineLevel="0" collapsed="false">
      <c r="A1058" s="6" t="n">
        <f aca="false">A1057+1</f>
        <v>1056</v>
      </c>
      <c r="B1058" s="6" t="s">
        <v>2102</v>
      </c>
      <c r="C1058" s="6" t="s">
        <v>2103</v>
      </c>
    </row>
    <row r="1059" customFormat="false" ht="12.75" hidden="false" customHeight="false" outlineLevel="0" collapsed="false">
      <c r="A1059" s="6" t="n">
        <f aca="false">A1058+1</f>
        <v>1057</v>
      </c>
      <c r="B1059" s="6" t="s">
        <v>2104</v>
      </c>
      <c r="C1059" s="6" t="s">
        <v>2105</v>
      </c>
    </row>
    <row r="1060" customFormat="false" ht="12.75" hidden="false" customHeight="false" outlineLevel="0" collapsed="false">
      <c r="A1060" s="6" t="n">
        <f aca="false">A1059+1</f>
        <v>1058</v>
      </c>
      <c r="B1060" s="6" t="s">
        <v>2106</v>
      </c>
      <c r="C1060" s="6" t="s">
        <v>2107</v>
      </c>
    </row>
    <row r="1061" customFormat="false" ht="12.75" hidden="false" customHeight="false" outlineLevel="0" collapsed="false">
      <c r="A1061" s="6" t="n">
        <f aca="false">A1060+1</f>
        <v>1059</v>
      </c>
      <c r="B1061" s="6" t="s">
        <v>2108</v>
      </c>
      <c r="C1061" s="6" t="s">
        <v>2012</v>
      </c>
    </row>
    <row r="1062" customFormat="false" ht="12.75" hidden="false" customHeight="false" outlineLevel="0" collapsed="false">
      <c r="A1062" s="6" t="n">
        <f aca="false">A1061+1</f>
        <v>1060</v>
      </c>
      <c r="B1062" s="6" t="s">
        <v>2109</v>
      </c>
      <c r="C1062" s="6" t="s">
        <v>2110</v>
      </c>
    </row>
    <row r="1063" customFormat="false" ht="12.75" hidden="false" customHeight="false" outlineLevel="0" collapsed="false">
      <c r="A1063" s="6" t="n">
        <f aca="false">A1062+1</f>
        <v>1061</v>
      </c>
      <c r="B1063" s="6" t="s">
        <v>2111</v>
      </c>
      <c r="C1063" s="6" t="s">
        <v>2112</v>
      </c>
    </row>
    <row r="1064" customFormat="false" ht="12.75" hidden="false" customHeight="false" outlineLevel="0" collapsed="false">
      <c r="A1064" s="6" t="n">
        <f aca="false">A1063+1</f>
        <v>1062</v>
      </c>
      <c r="B1064" s="6" t="s">
        <v>2113</v>
      </c>
      <c r="C1064" s="6" t="s">
        <v>2114</v>
      </c>
    </row>
    <row r="1065" customFormat="false" ht="12.75" hidden="false" customHeight="false" outlineLevel="0" collapsed="false">
      <c r="A1065" s="6" t="n">
        <f aca="false">A1064+1</f>
        <v>1063</v>
      </c>
      <c r="B1065" s="6" t="s">
        <v>2115</v>
      </c>
      <c r="C1065" s="6" t="s">
        <v>2116</v>
      </c>
    </row>
    <row r="1066" customFormat="false" ht="12.75" hidden="false" customHeight="false" outlineLevel="0" collapsed="false">
      <c r="A1066" s="6" t="n">
        <f aca="false">A1065+1</f>
        <v>1064</v>
      </c>
      <c r="B1066" s="6" t="s">
        <v>2117</v>
      </c>
      <c r="C1066" s="6" t="s">
        <v>2118</v>
      </c>
    </row>
    <row r="1067" customFormat="false" ht="12.75" hidden="false" customHeight="false" outlineLevel="0" collapsed="false">
      <c r="A1067" s="6" t="n">
        <f aca="false">A1066+1</f>
        <v>1065</v>
      </c>
      <c r="B1067" s="6" t="s">
        <v>2119</v>
      </c>
      <c r="C1067" s="6" t="s">
        <v>2120</v>
      </c>
    </row>
    <row r="1068" customFormat="false" ht="12.75" hidden="false" customHeight="false" outlineLevel="0" collapsed="false">
      <c r="A1068" s="6" t="n">
        <f aca="false">A1067+1</f>
        <v>1066</v>
      </c>
      <c r="B1068" s="6" t="s">
        <v>2121</v>
      </c>
      <c r="C1068" s="6" t="s">
        <v>2122</v>
      </c>
    </row>
    <row r="1069" customFormat="false" ht="12.75" hidden="false" customHeight="false" outlineLevel="0" collapsed="false">
      <c r="A1069" s="6" t="n">
        <f aca="false">A1068+1</f>
        <v>1067</v>
      </c>
      <c r="B1069" s="6" t="s">
        <v>2123</v>
      </c>
      <c r="C1069" s="6" t="s">
        <v>2124</v>
      </c>
    </row>
    <row r="1070" customFormat="false" ht="12.75" hidden="false" customHeight="false" outlineLevel="0" collapsed="false">
      <c r="A1070" s="6" t="n">
        <f aca="false">A1069+1</f>
        <v>1068</v>
      </c>
      <c r="B1070" s="6" t="s">
        <v>2125</v>
      </c>
      <c r="C1070" s="6" t="s">
        <v>2126</v>
      </c>
    </row>
    <row r="1071" customFormat="false" ht="12.75" hidden="false" customHeight="false" outlineLevel="0" collapsed="false">
      <c r="A1071" s="6" t="n">
        <f aca="false">A1070+1</f>
        <v>1069</v>
      </c>
      <c r="B1071" s="6" t="s">
        <v>2127</v>
      </c>
      <c r="C1071" s="6" t="s">
        <v>2128</v>
      </c>
    </row>
    <row r="1072" customFormat="false" ht="12.75" hidden="false" customHeight="false" outlineLevel="0" collapsed="false">
      <c r="A1072" s="6" t="n">
        <f aca="false">A1071+1</f>
        <v>1070</v>
      </c>
      <c r="B1072" s="6" t="s">
        <v>2129</v>
      </c>
      <c r="C1072" s="6" t="s">
        <v>2130</v>
      </c>
    </row>
    <row r="1073" customFormat="false" ht="12.75" hidden="false" customHeight="false" outlineLevel="0" collapsed="false">
      <c r="A1073" s="6" t="n">
        <f aca="false">A1072+1</f>
        <v>1071</v>
      </c>
      <c r="B1073" s="6" t="s">
        <v>2131</v>
      </c>
      <c r="C1073" s="6" t="s">
        <v>2132</v>
      </c>
    </row>
    <row r="1074" customFormat="false" ht="12.75" hidden="false" customHeight="false" outlineLevel="0" collapsed="false">
      <c r="A1074" s="6" t="n">
        <f aca="false">A1073+1</f>
        <v>1072</v>
      </c>
      <c r="B1074" s="6" t="s">
        <v>2133</v>
      </c>
      <c r="C1074" s="6" t="s">
        <v>2134</v>
      </c>
    </row>
    <row r="1075" customFormat="false" ht="12.75" hidden="false" customHeight="false" outlineLevel="0" collapsed="false">
      <c r="A1075" s="6" t="n">
        <f aca="false">A1074+1</f>
        <v>1073</v>
      </c>
      <c r="B1075" s="6" t="s">
        <v>2135</v>
      </c>
      <c r="C1075" s="6" t="s">
        <v>2136</v>
      </c>
    </row>
    <row r="1076" customFormat="false" ht="12.75" hidden="false" customHeight="false" outlineLevel="0" collapsed="false">
      <c r="A1076" s="6" t="n">
        <f aca="false">A1075+1</f>
        <v>1074</v>
      </c>
      <c r="B1076" s="6" t="s">
        <v>2137</v>
      </c>
      <c r="C1076" s="6" t="s">
        <v>2138</v>
      </c>
    </row>
    <row r="1077" customFormat="false" ht="12.75" hidden="false" customHeight="false" outlineLevel="0" collapsed="false">
      <c r="A1077" s="6" t="n">
        <f aca="false">A1076+1</f>
        <v>1075</v>
      </c>
      <c r="B1077" s="6" t="s">
        <v>2139</v>
      </c>
      <c r="C1077" s="6" t="s">
        <v>2140</v>
      </c>
    </row>
    <row r="1078" customFormat="false" ht="12.75" hidden="false" customHeight="false" outlineLevel="0" collapsed="false">
      <c r="A1078" s="6" t="n">
        <f aca="false">A1077+1</f>
        <v>1076</v>
      </c>
      <c r="B1078" s="6" t="s">
        <v>2141</v>
      </c>
      <c r="C1078" s="6" t="s">
        <v>2142</v>
      </c>
    </row>
    <row r="1079" customFormat="false" ht="12.75" hidden="false" customHeight="false" outlineLevel="0" collapsed="false">
      <c r="A1079" s="6" t="n">
        <f aca="false">A1078+1</f>
        <v>1077</v>
      </c>
      <c r="B1079" s="6" t="s">
        <v>2143</v>
      </c>
      <c r="C1079" s="6" t="s">
        <v>2144</v>
      </c>
    </row>
    <row r="1080" customFormat="false" ht="12.75" hidden="false" customHeight="false" outlineLevel="0" collapsed="false">
      <c r="A1080" s="6" t="n">
        <f aca="false">A1079+1</f>
        <v>1078</v>
      </c>
      <c r="B1080" s="6" t="s">
        <v>2145</v>
      </c>
      <c r="C1080" s="6" t="s">
        <v>2146</v>
      </c>
    </row>
    <row r="1081" customFormat="false" ht="12.75" hidden="false" customHeight="false" outlineLevel="0" collapsed="false">
      <c r="A1081" s="6" t="n">
        <f aca="false">A1080+1</f>
        <v>1079</v>
      </c>
      <c r="B1081" s="6" t="s">
        <v>2147</v>
      </c>
      <c r="C1081" s="6" t="s">
        <v>2148</v>
      </c>
    </row>
    <row r="1082" customFormat="false" ht="12.75" hidden="false" customHeight="false" outlineLevel="0" collapsed="false">
      <c r="A1082" s="6" t="n">
        <f aca="false">A1081+1</f>
        <v>1080</v>
      </c>
      <c r="B1082" s="6" t="s">
        <v>2149</v>
      </c>
      <c r="C1082" s="6" t="s">
        <v>2150</v>
      </c>
    </row>
    <row r="1083" customFormat="false" ht="12.75" hidden="false" customHeight="false" outlineLevel="0" collapsed="false">
      <c r="A1083" s="6" t="n">
        <f aca="false">A1082+1</f>
        <v>1081</v>
      </c>
      <c r="B1083" s="6" t="s">
        <v>2151</v>
      </c>
      <c r="C1083" s="6" t="s">
        <v>2152</v>
      </c>
    </row>
    <row r="1084" customFormat="false" ht="12.75" hidden="false" customHeight="false" outlineLevel="0" collapsed="false">
      <c r="A1084" s="6" t="n">
        <f aca="false">A1083+1</f>
        <v>1082</v>
      </c>
      <c r="B1084" s="6" t="s">
        <v>2153</v>
      </c>
      <c r="C1084" s="6" t="s">
        <v>2154</v>
      </c>
    </row>
    <row r="1085" customFormat="false" ht="12.75" hidden="false" customHeight="false" outlineLevel="0" collapsed="false">
      <c r="A1085" s="6" t="n">
        <f aca="false">A1084+1</f>
        <v>1083</v>
      </c>
      <c r="B1085" s="6" t="s">
        <v>2155</v>
      </c>
      <c r="C1085" s="6" t="s">
        <v>2156</v>
      </c>
    </row>
    <row r="1086" customFormat="false" ht="12.75" hidden="false" customHeight="false" outlineLevel="0" collapsed="false">
      <c r="A1086" s="6" t="n">
        <f aca="false">A1085+1</f>
        <v>1084</v>
      </c>
      <c r="B1086" s="6" t="s">
        <v>2157</v>
      </c>
      <c r="C1086" s="6" t="s">
        <v>2158</v>
      </c>
    </row>
    <row r="1087" customFormat="false" ht="12.75" hidden="false" customHeight="false" outlineLevel="0" collapsed="false">
      <c r="A1087" s="6" t="n">
        <f aca="false">A1086+1</f>
        <v>1085</v>
      </c>
      <c r="B1087" s="6" t="s">
        <v>2159</v>
      </c>
      <c r="C1087" s="6" t="s">
        <v>2160</v>
      </c>
    </row>
    <row r="1088" customFormat="false" ht="12.75" hidden="false" customHeight="false" outlineLevel="0" collapsed="false">
      <c r="A1088" s="6" t="n">
        <f aca="false">A1087+1</f>
        <v>1086</v>
      </c>
      <c r="B1088" s="6" t="s">
        <v>2161</v>
      </c>
      <c r="C1088" s="6" t="s">
        <v>2162</v>
      </c>
    </row>
    <row r="1089" customFormat="false" ht="12.75" hidden="false" customHeight="false" outlineLevel="0" collapsed="false">
      <c r="A1089" s="6" t="n">
        <f aca="false">A1088+1</f>
        <v>1087</v>
      </c>
      <c r="B1089" s="6" t="s">
        <v>2163</v>
      </c>
      <c r="C1089" s="6" t="s">
        <v>2164</v>
      </c>
    </row>
    <row r="1090" customFormat="false" ht="12.75" hidden="false" customHeight="false" outlineLevel="0" collapsed="false">
      <c r="A1090" s="6" t="n">
        <f aca="false">A1089+1</f>
        <v>1088</v>
      </c>
      <c r="B1090" s="6" t="s">
        <v>2165</v>
      </c>
      <c r="C1090" s="6" t="s">
        <v>2166</v>
      </c>
    </row>
    <row r="1091" customFormat="false" ht="12.75" hidden="false" customHeight="false" outlineLevel="0" collapsed="false">
      <c r="A1091" s="6" t="n">
        <f aca="false">A1090+1</f>
        <v>1089</v>
      </c>
      <c r="B1091" s="6" t="s">
        <v>2167</v>
      </c>
      <c r="C1091" s="6" t="s">
        <v>2168</v>
      </c>
    </row>
    <row r="1092" customFormat="false" ht="12.75" hidden="false" customHeight="false" outlineLevel="0" collapsed="false">
      <c r="A1092" s="6" t="n">
        <f aca="false">A1091+1</f>
        <v>1090</v>
      </c>
      <c r="B1092" s="6" t="s">
        <v>2169</v>
      </c>
      <c r="C1092" s="6" t="s">
        <v>2170</v>
      </c>
    </row>
    <row r="1093" customFormat="false" ht="12.75" hidden="false" customHeight="false" outlineLevel="0" collapsed="false">
      <c r="A1093" s="6" t="n">
        <f aca="false">A1092+1</f>
        <v>1091</v>
      </c>
      <c r="B1093" s="6" t="s">
        <v>2171</v>
      </c>
      <c r="C1093" s="6" t="s">
        <v>2172</v>
      </c>
    </row>
    <row r="1094" customFormat="false" ht="12.75" hidden="false" customHeight="false" outlineLevel="0" collapsed="false">
      <c r="A1094" s="6" t="n">
        <f aca="false">A1093+1</f>
        <v>1092</v>
      </c>
      <c r="B1094" s="6" t="s">
        <v>2173</v>
      </c>
      <c r="C1094" s="6" t="s">
        <v>2174</v>
      </c>
    </row>
    <row r="1095" customFormat="false" ht="12.75" hidden="false" customHeight="false" outlineLevel="0" collapsed="false">
      <c r="A1095" s="6" t="n">
        <f aca="false">A1094+1</f>
        <v>1093</v>
      </c>
      <c r="B1095" s="6" t="s">
        <v>2175</v>
      </c>
      <c r="C1095" s="6" t="s">
        <v>2176</v>
      </c>
    </row>
    <row r="1096" customFormat="false" ht="12.75" hidden="false" customHeight="false" outlineLevel="0" collapsed="false">
      <c r="A1096" s="6" t="n">
        <f aca="false">A1095+1</f>
        <v>1094</v>
      </c>
      <c r="B1096" s="6" t="s">
        <v>2177</v>
      </c>
      <c r="C1096" s="6" t="s">
        <v>2178</v>
      </c>
    </row>
    <row r="1097" customFormat="false" ht="12.75" hidden="false" customHeight="false" outlineLevel="0" collapsed="false">
      <c r="A1097" s="6" t="n">
        <f aca="false">A1096+1</f>
        <v>1095</v>
      </c>
      <c r="B1097" s="6" t="s">
        <v>2179</v>
      </c>
      <c r="C1097" s="6" t="s">
        <v>2180</v>
      </c>
    </row>
    <row r="1098" customFormat="false" ht="12.75" hidden="false" customHeight="false" outlineLevel="0" collapsed="false">
      <c r="A1098" s="6" t="n">
        <f aca="false">A1097+1</f>
        <v>1096</v>
      </c>
      <c r="B1098" s="6" t="s">
        <v>2181</v>
      </c>
      <c r="C1098" s="6" t="s">
        <v>2182</v>
      </c>
    </row>
    <row r="1099" customFormat="false" ht="12.75" hidden="false" customHeight="false" outlineLevel="0" collapsed="false">
      <c r="A1099" s="6" t="n">
        <f aca="false">A1098+1</f>
        <v>1097</v>
      </c>
      <c r="B1099" s="6" t="s">
        <v>2183</v>
      </c>
      <c r="C1099" s="6" t="s">
        <v>2184</v>
      </c>
    </row>
    <row r="1100" customFormat="false" ht="12.75" hidden="false" customHeight="false" outlineLevel="0" collapsed="false">
      <c r="A1100" s="6" t="n">
        <f aca="false">A1099+1</f>
        <v>1098</v>
      </c>
      <c r="B1100" s="6" t="s">
        <v>2185</v>
      </c>
      <c r="C1100" s="6" t="s">
        <v>2186</v>
      </c>
    </row>
    <row r="1101" customFormat="false" ht="12.75" hidden="false" customHeight="false" outlineLevel="0" collapsed="false">
      <c r="A1101" s="6" t="n">
        <f aca="false">A1100+1</f>
        <v>1099</v>
      </c>
      <c r="B1101" s="6" t="s">
        <v>2187</v>
      </c>
      <c r="C1101" s="6" t="s">
        <v>2188</v>
      </c>
    </row>
    <row r="1102" customFormat="false" ht="12.75" hidden="false" customHeight="false" outlineLevel="0" collapsed="false">
      <c r="A1102" s="6" t="n">
        <f aca="false">A1101+1</f>
        <v>1100</v>
      </c>
      <c r="B1102" s="6" t="s">
        <v>2189</v>
      </c>
      <c r="C1102" s="6" t="s">
        <v>2190</v>
      </c>
    </row>
    <row r="1103" customFormat="false" ht="12.75" hidden="false" customHeight="false" outlineLevel="0" collapsed="false">
      <c r="A1103" s="6" t="n">
        <f aca="false">A1102+1</f>
        <v>1101</v>
      </c>
      <c r="B1103" s="6" t="s">
        <v>2191</v>
      </c>
      <c r="C1103" s="6" t="s">
        <v>2192</v>
      </c>
    </row>
    <row r="1104" customFormat="false" ht="12.75" hidden="false" customHeight="false" outlineLevel="0" collapsed="false">
      <c r="A1104" s="6" t="n">
        <f aca="false">A1103+1</f>
        <v>1102</v>
      </c>
      <c r="B1104" s="6" t="s">
        <v>2193</v>
      </c>
      <c r="C1104" s="6" t="s">
        <v>2194</v>
      </c>
    </row>
    <row r="1105" customFormat="false" ht="12.75" hidden="false" customHeight="false" outlineLevel="0" collapsed="false">
      <c r="A1105" s="6" t="n">
        <f aca="false">A1104+1</f>
        <v>1103</v>
      </c>
      <c r="B1105" s="6" t="s">
        <v>2195</v>
      </c>
      <c r="C1105" s="6" t="s">
        <v>2196</v>
      </c>
    </row>
    <row r="1106" customFormat="false" ht="12.75" hidden="false" customHeight="false" outlineLevel="0" collapsed="false">
      <c r="A1106" s="6" t="n">
        <f aca="false">A1105+1</f>
        <v>1104</v>
      </c>
      <c r="B1106" s="6" t="s">
        <v>2197</v>
      </c>
      <c r="C1106" s="6" t="s">
        <v>2198</v>
      </c>
    </row>
    <row r="1107" customFormat="false" ht="12.75" hidden="false" customHeight="false" outlineLevel="0" collapsed="false">
      <c r="A1107" s="6" t="n">
        <f aca="false">A1106+1</f>
        <v>1105</v>
      </c>
      <c r="B1107" s="6" t="s">
        <v>2199</v>
      </c>
      <c r="C1107" s="6" t="s">
        <v>2200</v>
      </c>
    </row>
    <row r="1108" customFormat="false" ht="12.75" hidden="false" customHeight="false" outlineLevel="0" collapsed="false">
      <c r="A1108" s="6" t="n">
        <f aca="false">A1107+1</f>
        <v>1106</v>
      </c>
      <c r="B1108" s="6" t="s">
        <v>2201</v>
      </c>
      <c r="C1108" s="6" t="s">
        <v>2202</v>
      </c>
    </row>
    <row r="1109" customFormat="false" ht="12.75" hidden="false" customHeight="false" outlineLevel="0" collapsed="false">
      <c r="A1109" s="6" t="n">
        <f aca="false">A1108+1</f>
        <v>1107</v>
      </c>
      <c r="B1109" s="6" t="s">
        <v>2203</v>
      </c>
      <c r="C1109" s="6" t="s">
        <v>2204</v>
      </c>
    </row>
    <row r="1110" customFormat="false" ht="12.75" hidden="false" customHeight="false" outlineLevel="0" collapsed="false">
      <c r="A1110" s="6" t="n">
        <f aca="false">A1109+1</f>
        <v>1108</v>
      </c>
      <c r="B1110" s="6" t="s">
        <v>2205</v>
      </c>
      <c r="C1110" s="6" t="s">
        <v>2206</v>
      </c>
    </row>
    <row r="1111" customFormat="false" ht="12.75" hidden="false" customHeight="false" outlineLevel="0" collapsed="false">
      <c r="A1111" s="6" t="n">
        <f aca="false">A1110+1</f>
        <v>1109</v>
      </c>
      <c r="B1111" s="6" t="s">
        <v>2207</v>
      </c>
      <c r="C1111" s="6" t="s">
        <v>2208</v>
      </c>
    </row>
    <row r="1112" customFormat="false" ht="12.75" hidden="false" customHeight="false" outlineLevel="0" collapsed="false">
      <c r="A1112" s="6" t="n">
        <f aca="false">A1111+1</f>
        <v>1110</v>
      </c>
      <c r="B1112" s="6" t="s">
        <v>2209</v>
      </c>
      <c r="C1112" s="6" t="s">
        <v>2210</v>
      </c>
    </row>
    <row r="1113" customFormat="false" ht="12.75" hidden="false" customHeight="false" outlineLevel="0" collapsed="false">
      <c r="A1113" s="6" t="n">
        <f aca="false">A1112+1</f>
        <v>1111</v>
      </c>
      <c r="B1113" s="6" t="s">
        <v>2211</v>
      </c>
      <c r="C1113" s="6" t="s">
        <v>2212</v>
      </c>
    </row>
    <row r="1114" customFormat="false" ht="12.75" hidden="false" customHeight="false" outlineLevel="0" collapsed="false">
      <c r="A1114" s="6" t="n">
        <f aca="false">A1113+1</f>
        <v>1112</v>
      </c>
      <c r="B1114" s="6" t="s">
        <v>2213</v>
      </c>
      <c r="C1114" s="6" t="s">
        <v>2214</v>
      </c>
    </row>
    <row r="1115" customFormat="false" ht="12.75" hidden="false" customHeight="false" outlineLevel="0" collapsed="false">
      <c r="A1115" s="6" t="n">
        <f aca="false">A1114+1</f>
        <v>1113</v>
      </c>
      <c r="B1115" s="6" t="s">
        <v>2215</v>
      </c>
      <c r="C1115" s="6" t="s">
        <v>2216</v>
      </c>
    </row>
    <row r="1116" customFormat="false" ht="12.75" hidden="false" customHeight="false" outlineLevel="0" collapsed="false">
      <c r="A1116" s="6" t="n">
        <f aca="false">A1115+1</f>
        <v>1114</v>
      </c>
      <c r="B1116" s="6" t="s">
        <v>2217</v>
      </c>
      <c r="C1116" s="6" t="s">
        <v>2218</v>
      </c>
    </row>
    <row r="1117" customFormat="false" ht="12.75" hidden="false" customHeight="false" outlineLevel="0" collapsed="false">
      <c r="A1117" s="6" t="n">
        <f aca="false">A1116+1</f>
        <v>1115</v>
      </c>
      <c r="B1117" s="6" t="s">
        <v>2219</v>
      </c>
      <c r="C1117" s="6" t="s">
        <v>2220</v>
      </c>
    </row>
    <row r="1118" customFormat="false" ht="12.75" hidden="false" customHeight="false" outlineLevel="0" collapsed="false">
      <c r="A1118" s="6" t="n">
        <f aca="false">A1117+1</f>
        <v>1116</v>
      </c>
      <c r="B1118" s="6" t="s">
        <v>2221</v>
      </c>
      <c r="C1118" s="6" t="s">
        <v>674</v>
      </c>
    </row>
    <row r="1119" customFormat="false" ht="12.75" hidden="false" customHeight="false" outlineLevel="0" collapsed="false">
      <c r="A1119" s="6" t="n">
        <f aca="false">A1118+1</f>
        <v>1117</v>
      </c>
      <c r="B1119" s="6" t="s">
        <v>2222</v>
      </c>
      <c r="C1119" s="6" t="s">
        <v>2223</v>
      </c>
    </row>
    <row r="1120" customFormat="false" ht="12.75" hidden="false" customHeight="false" outlineLevel="0" collapsed="false">
      <c r="A1120" s="6" t="n">
        <f aca="false">A1119+1</f>
        <v>1118</v>
      </c>
      <c r="B1120" s="6" t="s">
        <v>2224</v>
      </c>
      <c r="C1120" s="6" t="s">
        <v>2225</v>
      </c>
    </row>
    <row r="1121" customFormat="false" ht="12.75" hidden="false" customHeight="false" outlineLevel="0" collapsed="false">
      <c r="A1121" s="6" t="n">
        <f aca="false">A1120+1</f>
        <v>1119</v>
      </c>
      <c r="B1121" s="6" t="s">
        <v>2226</v>
      </c>
      <c r="C1121" s="6" t="s">
        <v>2227</v>
      </c>
    </row>
    <row r="1122" customFormat="false" ht="12.75" hidden="false" customHeight="false" outlineLevel="0" collapsed="false">
      <c r="A1122" s="6" t="n">
        <f aca="false">A1121+1</f>
        <v>1120</v>
      </c>
      <c r="B1122" s="6" t="s">
        <v>2228</v>
      </c>
      <c r="C1122" s="6" t="s">
        <v>2229</v>
      </c>
    </row>
    <row r="1123" customFormat="false" ht="12.75" hidden="false" customHeight="false" outlineLevel="0" collapsed="false">
      <c r="A1123" s="6" t="n">
        <f aca="false">A1122+1</f>
        <v>1121</v>
      </c>
      <c r="B1123" s="6" t="s">
        <v>2230</v>
      </c>
      <c r="C1123" s="6" t="s">
        <v>2231</v>
      </c>
    </row>
    <row r="1124" customFormat="false" ht="12.75" hidden="false" customHeight="false" outlineLevel="0" collapsed="false">
      <c r="A1124" s="6" t="n">
        <f aca="false">A1123+1</f>
        <v>1122</v>
      </c>
      <c r="B1124" s="6" t="s">
        <v>2232</v>
      </c>
      <c r="C1124" s="6" t="s">
        <v>2233</v>
      </c>
    </row>
    <row r="1125" customFormat="false" ht="12.75" hidden="false" customHeight="false" outlineLevel="0" collapsed="false">
      <c r="A1125" s="6" t="n">
        <f aca="false">A1124+1</f>
        <v>1123</v>
      </c>
      <c r="B1125" s="6" t="s">
        <v>2234</v>
      </c>
      <c r="C1125" s="6" t="s">
        <v>2235</v>
      </c>
    </row>
    <row r="1126" customFormat="false" ht="12.75" hidden="false" customHeight="false" outlineLevel="0" collapsed="false">
      <c r="A1126" s="6" t="n">
        <f aca="false">A1125+1</f>
        <v>1124</v>
      </c>
      <c r="B1126" s="6" t="s">
        <v>2236</v>
      </c>
      <c r="C1126" s="6" t="s">
        <v>2237</v>
      </c>
    </row>
    <row r="1127" customFormat="false" ht="12.75" hidden="false" customHeight="false" outlineLevel="0" collapsed="false">
      <c r="A1127" s="6" t="n">
        <f aca="false">A1126+1</f>
        <v>1125</v>
      </c>
      <c r="B1127" s="6" t="s">
        <v>2238</v>
      </c>
      <c r="C1127" s="6" t="s">
        <v>2239</v>
      </c>
    </row>
    <row r="1128" customFormat="false" ht="12.75" hidden="false" customHeight="false" outlineLevel="0" collapsed="false">
      <c r="A1128" s="6" t="n">
        <f aca="false">A1127+1</f>
        <v>1126</v>
      </c>
      <c r="B1128" s="6" t="s">
        <v>2240</v>
      </c>
      <c r="C1128" s="6" t="s">
        <v>2241</v>
      </c>
    </row>
    <row r="1129" customFormat="false" ht="12.75" hidden="false" customHeight="false" outlineLevel="0" collapsed="false">
      <c r="A1129" s="6" t="n">
        <f aca="false">A1128+1</f>
        <v>1127</v>
      </c>
      <c r="B1129" s="6" t="s">
        <v>2242</v>
      </c>
      <c r="C1129" s="6" t="s">
        <v>2243</v>
      </c>
    </row>
    <row r="1130" customFormat="false" ht="12.75" hidden="false" customHeight="false" outlineLevel="0" collapsed="false">
      <c r="A1130" s="6" t="n">
        <f aca="false">A1129+1</f>
        <v>1128</v>
      </c>
      <c r="B1130" s="6" t="s">
        <v>2244</v>
      </c>
      <c r="C1130" s="6" t="s">
        <v>2245</v>
      </c>
    </row>
    <row r="1131" customFormat="false" ht="12.75" hidden="false" customHeight="false" outlineLevel="0" collapsed="false">
      <c r="A1131" s="6" t="n">
        <f aca="false">A1130+1</f>
        <v>1129</v>
      </c>
      <c r="B1131" s="6" t="s">
        <v>2246</v>
      </c>
      <c r="C1131" s="6" t="s">
        <v>2247</v>
      </c>
    </row>
    <row r="1132" customFormat="false" ht="12.75" hidden="false" customHeight="false" outlineLevel="0" collapsed="false">
      <c r="A1132" s="6" t="n">
        <f aca="false">A1131+1</f>
        <v>1130</v>
      </c>
      <c r="B1132" s="6" t="s">
        <v>2248</v>
      </c>
      <c r="C1132" s="6" t="s">
        <v>2249</v>
      </c>
    </row>
    <row r="1133" customFormat="false" ht="12.75" hidden="false" customHeight="false" outlineLevel="0" collapsed="false">
      <c r="A1133" s="6" t="n">
        <f aca="false">A1132+1</f>
        <v>1131</v>
      </c>
      <c r="B1133" s="6" t="s">
        <v>2250</v>
      </c>
      <c r="C1133" s="6" t="s">
        <v>2251</v>
      </c>
    </row>
    <row r="1134" customFormat="false" ht="12.75" hidden="false" customHeight="false" outlineLevel="0" collapsed="false">
      <c r="A1134" s="6" t="n">
        <f aca="false">A1133+1</f>
        <v>1132</v>
      </c>
      <c r="B1134" s="6" t="s">
        <v>2252</v>
      </c>
      <c r="C1134" s="6" t="s">
        <v>2253</v>
      </c>
    </row>
    <row r="1135" customFormat="false" ht="12.75" hidden="false" customHeight="false" outlineLevel="0" collapsed="false">
      <c r="A1135" s="6" t="n">
        <f aca="false">A1134+1</f>
        <v>1133</v>
      </c>
      <c r="B1135" s="6" t="s">
        <v>2254</v>
      </c>
      <c r="C1135" s="6" t="s">
        <v>2255</v>
      </c>
    </row>
    <row r="1136" customFormat="false" ht="12.75" hidden="false" customHeight="false" outlineLevel="0" collapsed="false">
      <c r="A1136" s="6" t="n">
        <f aca="false">A1135+1</f>
        <v>1134</v>
      </c>
      <c r="B1136" s="6" t="s">
        <v>2256</v>
      </c>
      <c r="C1136" s="6" t="s">
        <v>2257</v>
      </c>
    </row>
    <row r="1137" customFormat="false" ht="12.75" hidden="false" customHeight="false" outlineLevel="0" collapsed="false">
      <c r="A1137" s="6" t="n">
        <f aca="false">A1136+1</f>
        <v>1135</v>
      </c>
      <c r="B1137" s="6" t="s">
        <v>2258</v>
      </c>
      <c r="C1137" s="6" t="s">
        <v>2259</v>
      </c>
    </row>
    <row r="1138" customFormat="false" ht="12.75" hidden="false" customHeight="false" outlineLevel="0" collapsed="false">
      <c r="A1138" s="6" t="n">
        <f aca="false">A1137+1</f>
        <v>1136</v>
      </c>
      <c r="B1138" s="6" t="s">
        <v>2260</v>
      </c>
      <c r="C1138" s="6" t="s">
        <v>2261</v>
      </c>
    </row>
    <row r="1139" customFormat="false" ht="12.75" hidden="false" customHeight="false" outlineLevel="0" collapsed="false">
      <c r="A1139" s="6" t="n">
        <f aca="false">A1138+1</f>
        <v>1137</v>
      </c>
      <c r="B1139" s="6" t="s">
        <v>2262</v>
      </c>
      <c r="C1139" s="6" t="s">
        <v>2263</v>
      </c>
    </row>
    <row r="1140" customFormat="false" ht="12.75" hidden="false" customHeight="false" outlineLevel="0" collapsed="false">
      <c r="A1140" s="6" t="n">
        <f aca="false">A1139+1</f>
        <v>1138</v>
      </c>
      <c r="B1140" s="6" t="s">
        <v>2264</v>
      </c>
      <c r="C1140" s="6" t="s">
        <v>2265</v>
      </c>
    </row>
    <row r="1141" customFormat="false" ht="12.75" hidden="false" customHeight="false" outlineLevel="0" collapsed="false">
      <c r="A1141" s="6" t="n">
        <f aca="false">A1140+1</f>
        <v>1139</v>
      </c>
      <c r="B1141" s="6" t="s">
        <v>2266</v>
      </c>
      <c r="C1141" s="6" t="s">
        <v>2267</v>
      </c>
    </row>
    <row r="1142" customFormat="false" ht="12.75" hidden="false" customHeight="false" outlineLevel="0" collapsed="false">
      <c r="A1142" s="6" t="n">
        <f aca="false">A1141+1</f>
        <v>1140</v>
      </c>
      <c r="B1142" s="6" t="s">
        <v>2268</v>
      </c>
      <c r="C1142" s="6" t="s">
        <v>2269</v>
      </c>
    </row>
    <row r="1143" customFormat="false" ht="12.75" hidden="false" customHeight="false" outlineLevel="0" collapsed="false">
      <c r="A1143" s="6" t="n">
        <f aca="false">A1142+1</f>
        <v>1141</v>
      </c>
      <c r="B1143" s="6" t="s">
        <v>2270</v>
      </c>
      <c r="C1143" s="6" t="s">
        <v>2271</v>
      </c>
    </row>
    <row r="1144" customFormat="false" ht="12.75" hidden="false" customHeight="false" outlineLevel="0" collapsed="false">
      <c r="A1144" s="6" t="n">
        <f aca="false">A1143+1</f>
        <v>1142</v>
      </c>
      <c r="B1144" s="6" t="s">
        <v>2272</v>
      </c>
      <c r="C1144" s="6" t="s">
        <v>2273</v>
      </c>
    </row>
    <row r="1145" customFormat="false" ht="12.75" hidden="false" customHeight="false" outlineLevel="0" collapsed="false">
      <c r="A1145" s="6" t="n">
        <f aca="false">A1144+1</f>
        <v>1143</v>
      </c>
      <c r="B1145" s="6" t="s">
        <v>2274</v>
      </c>
      <c r="C1145" s="6" t="s">
        <v>1370</v>
      </c>
    </row>
    <row r="1146" customFormat="false" ht="12.75" hidden="false" customHeight="false" outlineLevel="0" collapsed="false">
      <c r="A1146" s="6" t="n">
        <f aca="false">A1145+1</f>
        <v>1144</v>
      </c>
      <c r="B1146" s="6" t="s">
        <v>2275</v>
      </c>
      <c r="C1146" s="6" t="s">
        <v>2276</v>
      </c>
    </row>
    <row r="1147" customFormat="false" ht="12.75" hidden="false" customHeight="false" outlineLevel="0" collapsed="false">
      <c r="A1147" s="6" t="n">
        <f aca="false">A1146+1</f>
        <v>1145</v>
      </c>
      <c r="B1147" s="6" t="s">
        <v>2277</v>
      </c>
      <c r="C1147" s="6" t="s">
        <v>2278</v>
      </c>
    </row>
    <row r="1148" customFormat="false" ht="12.75" hidden="false" customHeight="false" outlineLevel="0" collapsed="false">
      <c r="A1148" s="6" t="n">
        <f aca="false">A1147+1</f>
        <v>1146</v>
      </c>
      <c r="B1148" s="6" t="s">
        <v>2279</v>
      </c>
      <c r="C1148" s="6" t="s">
        <v>2280</v>
      </c>
    </row>
    <row r="1149" customFormat="false" ht="12.75" hidden="false" customHeight="false" outlineLevel="0" collapsed="false">
      <c r="A1149" s="6" t="n">
        <f aca="false">A1148+1</f>
        <v>1147</v>
      </c>
      <c r="B1149" s="6" t="s">
        <v>2281</v>
      </c>
      <c r="C1149" s="6" t="s">
        <v>2282</v>
      </c>
    </row>
    <row r="1150" customFormat="false" ht="12.75" hidden="false" customHeight="false" outlineLevel="0" collapsed="false">
      <c r="A1150" s="6" t="n">
        <f aca="false">A1149+1</f>
        <v>1148</v>
      </c>
      <c r="B1150" s="6" t="s">
        <v>2283</v>
      </c>
      <c r="C1150" s="6" t="s">
        <v>2284</v>
      </c>
    </row>
    <row r="1151" customFormat="false" ht="12.75" hidden="false" customHeight="false" outlineLevel="0" collapsed="false">
      <c r="A1151" s="6" t="n">
        <f aca="false">A1150+1</f>
        <v>1149</v>
      </c>
      <c r="B1151" s="6" t="s">
        <v>2285</v>
      </c>
      <c r="C1151" s="6" t="s">
        <v>2286</v>
      </c>
    </row>
    <row r="1152" customFormat="false" ht="12.75" hidden="false" customHeight="false" outlineLevel="0" collapsed="false">
      <c r="A1152" s="6" t="n">
        <f aca="false">A1151+1</f>
        <v>1150</v>
      </c>
      <c r="B1152" s="6" t="s">
        <v>2287</v>
      </c>
      <c r="C1152" s="6" t="s">
        <v>2288</v>
      </c>
    </row>
    <row r="1153" customFormat="false" ht="12.75" hidden="false" customHeight="false" outlineLevel="0" collapsed="false">
      <c r="A1153" s="6" t="n">
        <f aca="false">A1152+1</f>
        <v>1151</v>
      </c>
      <c r="B1153" s="6" t="s">
        <v>2289</v>
      </c>
      <c r="C1153" s="6" t="s">
        <v>2290</v>
      </c>
    </row>
    <row r="1154" customFormat="false" ht="12.75" hidden="false" customHeight="false" outlineLevel="0" collapsed="false">
      <c r="A1154" s="6" t="n">
        <f aca="false">A1153+1</f>
        <v>1152</v>
      </c>
      <c r="B1154" s="6" t="s">
        <v>2291</v>
      </c>
      <c r="C1154" s="6" t="s">
        <v>2292</v>
      </c>
    </row>
    <row r="1155" customFormat="false" ht="12.75" hidden="false" customHeight="false" outlineLevel="0" collapsed="false">
      <c r="A1155" s="6" t="n">
        <f aca="false">A1154+1</f>
        <v>1153</v>
      </c>
      <c r="B1155" s="6" t="s">
        <v>2293</v>
      </c>
      <c r="C1155" s="6" t="s">
        <v>2294</v>
      </c>
    </row>
    <row r="1156" customFormat="false" ht="12.75" hidden="false" customHeight="false" outlineLevel="0" collapsed="false">
      <c r="A1156" s="6" t="n">
        <f aca="false">A1155+1</f>
        <v>1154</v>
      </c>
      <c r="B1156" s="6" t="s">
        <v>2295</v>
      </c>
      <c r="C1156" s="6" t="s">
        <v>2296</v>
      </c>
    </row>
    <row r="1157" customFormat="false" ht="12.75" hidden="false" customHeight="false" outlineLevel="0" collapsed="false">
      <c r="A1157" s="6" t="n">
        <f aca="false">A1156+1</f>
        <v>1155</v>
      </c>
      <c r="B1157" s="6" t="s">
        <v>2297</v>
      </c>
      <c r="C1157" s="6" t="s">
        <v>2298</v>
      </c>
    </row>
    <row r="1158" customFormat="false" ht="12.75" hidden="false" customHeight="false" outlineLevel="0" collapsed="false">
      <c r="A1158" s="6" t="n">
        <f aca="false">A1157+1</f>
        <v>1156</v>
      </c>
      <c r="B1158" s="6" t="s">
        <v>2299</v>
      </c>
      <c r="C1158" s="6" t="s">
        <v>2300</v>
      </c>
    </row>
    <row r="1159" customFormat="false" ht="12.75" hidden="false" customHeight="false" outlineLevel="0" collapsed="false">
      <c r="A1159" s="6" t="n">
        <f aca="false">A1158+1</f>
        <v>1157</v>
      </c>
      <c r="B1159" s="6" t="s">
        <v>2301</v>
      </c>
      <c r="C1159" s="6" t="s">
        <v>2302</v>
      </c>
    </row>
    <row r="1160" customFormat="false" ht="12.75" hidden="false" customHeight="false" outlineLevel="0" collapsed="false">
      <c r="A1160" s="6" t="n">
        <f aca="false">A1159+1</f>
        <v>1158</v>
      </c>
      <c r="B1160" s="6" t="s">
        <v>2303</v>
      </c>
      <c r="C1160" s="6" t="s">
        <v>2304</v>
      </c>
    </row>
    <row r="1161" customFormat="false" ht="12.75" hidden="false" customHeight="false" outlineLevel="0" collapsed="false">
      <c r="A1161" s="6" t="n">
        <f aca="false">A1160+1</f>
        <v>1159</v>
      </c>
      <c r="B1161" s="6" t="s">
        <v>2305</v>
      </c>
      <c r="C1161" s="6" t="s">
        <v>2306</v>
      </c>
    </row>
    <row r="1162" customFormat="false" ht="12.75" hidden="false" customHeight="false" outlineLevel="0" collapsed="false">
      <c r="A1162" s="6" t="n">
        <f aca="false">A1161+1</f>
        <v>1160</v>
      </c>
      <c r="B1162" s="6" t="s">
        <v>2307</v>
      </c>
      <c r="C1162" s="6" t="s">
        <v>2308</v>
      </c>
    </row>
    <row r="1163" customFormat="false" ht="12.75" hidden="false" customHeight="false" outlineLevel="0" collapsed="false">
      <c r="A1163" s="6" t="n">
        <f aca="false">A1162+1</f>
        <v>1161</v>
      </c>
      <c r="B1163" s="6" t="s">
        <v>2309</v>
      </c>
      <c r="C1163" s="6" t="s">
        <v>2310</v>
      </c>
    </row>
    <row r="1164" customFormat="false" ht="12.75" hidden="false" customHeight="false" outlineLevel="0" collapsed="false">
      <c r="A1164" s="6" t="n">
        <f aca="false">A1163+1</f>
        <v>1162</v>
      </c>
      <c r="B1164" s="6" t="s">
        <v>2311</v>
      </c>
      <c r="C1164" s="6" t="s">
        <v>674</v>
      </c>
    </row>
    <row r="1165" customFormat="false" ht="12.75" hidden="false" customHeight="false" outlineLevel="0" collapsed="false">
      <c r="A1165" s="6" t="n">
        <f aca="false">A1164+1</f>
        <v>1163</v>
      </c>
      <c r="B1165" s="6" t="s">
        <v>2312</v>
      </c>
      <c r="C1165" s="6" t="s">
        <v>2313</v>
      </c>
    </row>
    <row r="1166" customFormat="false" ht="12.75" hidden="false" customHeight="false" outlineLevel="0" collapsed="false">
      <c r="A1166" s="6" t="n">
        <f aca="false">A1165+1</f>
        <v>1164</v>
      </c>
      <c r="B1166" s="6" t="s">
        <v>2314</v>
      </c>
      <c r="C1166" s="6" t="s">
        <v>2315</v>
      </c>
    </row>
    <row r="1167" customFormat="false" ht="12.75" hidden="false" customHeight="false" outlineLevel="0" collapsed="false">
      <c r="A1167" s="6" t="n">
        <f aca="false">A1166+1</f>
        <v>1165</v>
      </c>
      <c r="B1167" s="6" t="s">
        <v>2316</v>
      </c>
      <c r="C1167" s="6" t="s">
        <v>2317</v>
      </c>
    </row>
    <row r="1168" customFormat="false" ht="12.75" hidden="false" customHeight="false" outlineLevel="0" collapsed="false">
      <c r="A1168" s="6" t="n">
        <f aca="false">A1167+1</f>
        <v>1166</v>
      </c>
      <c r="B1168" s="6" t="s">
        <v>2318</v>
      </c>
      <c r="C1168" s="6" t="s">
        <v>2319</v>
      </c>
    </row>
    <row r="1169" customFormat="false" ht="12.75" hidden="false" customHeight="false" outlineLevel="0" collapsed="false">
      <c r="A1169" s="6" t="n">
        <f aca="false">A1168+1</f>
        <v>1167</v>
      </c>
      <c r="B1169" s="6" t="s">
        <v>2320</v>
      </c>
      <c r="C1169" s="6" t="s">
        <v>2321</v>
      </c>
    </row>
    <row r="1170" customFormat="false" ht="12.75" hidden="false" customHeight="false" outlineLevel="0" collapsed="false">
      <c r="A1170" s="6" t="n">
        <f aca="false">A1169+1</f>
        <v>1168</v>
      </c>
      <c r="B1170" s="6" t="s">
        <v>2322</v>
      </c>
      <c r="C1170" s="6" t="s">
        <v>2323</v>
      </c>
    </row>
    <row r="1171" customFormat="false" ht="12.75" hidden="false" customHeight="false" outlineLevel="0" collapsed="false">
      <c r="A1171" s="6" t="n">
        <f aca="false">A1170+1</f>
        <v>1169</v>
      </c>
      <c r="B1171" s="6" t="s">
        <v>2324</v>
      </c>
      <c r="C1171" s="6" t="s">
        <v>2325</v>
      </c>
    </row>
    <row r="1172" customFormat="false" ht="12.75" hidden="false" customHeight="false" outlineLevel="0" collapsed="false">
      <c r="A1172" s="6" t="n">
        <f aca="false">A1171+1</f>
        <v>1170</v>
      </c>
      <c r="B1172" s="6" t="s">
        <v>2326</v>
      </c>
      <c r="C1172" s="6" t="s">
        <v>2327</v>
      </c>
    </row>
    <row r="1173" customFormat="false" ht="12.75" hidden="false" customHeight="false" outlineLevel="0" collapsed="false">
      <c r="A1173" s="6" t="n">
        <f aca="false">A1172+1</f>
        <v>1171</v>
      </c>
      <c r="B1173" s="6" t="s">
        <v>2328</v>
      </c>
      <c r="C1173" s="6" t="s">
        <v>2329</v>
      </c>
    </row>
    <row r="1174" customFormat="false" ht="12.75" hidden="false" customHeight="false" outlineLevel="0" collapsed="false">
      <c r="A1174" s="6" t="n">
        <f aca="false">A1173+1</f>
        <v>1172</v>
      </c>
      <c r="B1174" s="6" t="s">
        <v>2330</v>
      </c>
      <c r="C1174" s="6" t="s">
        <v>2331</v>
      </c>
    </row>
    <row r="1175" customFormat="false" ht="12.75" hidden="false" customHeight="false" outlineLevel="0" collapsed="false">
      <c r="A1175" s="6" t="n">
        <f aca="false">A1174+1</f>
        <v>1173</v>
      </c>
      <c r="B1175" s="6" t="s">
        <v>2332</v>
      </c>
      <c r="C1175" s="6" t="s">
        <v>2333</v>
      </c>
    </row>
    <row r="1176" customFormat="false" ht="12.75" hidden="false" customHeight="false" outlineLevel="0" collapsed="false">
      <c r="A1176" s="6" t="n">
        <f aca="false">A1175+1</f>
        <v>1174</v>
      </c>
      <c r="B1176" s="6" t="s">
        <v>2334</v>
      </c>
      <c r="C1176" s="6" t="s">
        <v>2335</v>
      </c>
    </row>
    <row r="1177" customFormat="false" ht="12.75" hidden="false" customHeight="false" outlineLevel="0" collapsed="false">
      <c r="A1177" s="6" t="n">
        <f aca="false">A1176+1</f>
        <v>1175</v>
      </c>
      <c r="B1177" s="6" t="s">
        <v>2336</v>
      </c>
      <c r="C1177" s="6" t="s">
        <v>2337</v>
      </c>
    </row>
    <row r="1178" customFormat="false" ht="12.75" hidden="false" customHeight="false" outlineLevel="0" collapsed="false">
      <c r="A1178" s="6" t="n">
        <f aca="false">A1177+1</f>
        <v>1176</v>
      </c>
      <c r="B1178" s="6" t="s">
        <v>2338</v>
      </c>
      <c r="C1178" s="6" t="s">
        <v>2339</v>
      </c>
    </row>
    <row r="1179" customFormat="false" ht="12.75" hidden="false" customHeight="false" outlineLevel="0" collapsed="false">
      <c r="A1179" s="6" t="n">
        <f aca="false">A1178+1</f>
        <v>1177</v>
      </c>
      <c r="B1179" s="6" t="s">
        <v>2340</v>
      </c>
      <c r="C1179" s="6" t="s">
        <v>2341</v>
      </c>
    </row>
    <row r="1180" customFormat="false" ht="12.75" hidden="false" customHeight="false" outlineLevel="0" collapsed="false">
      <c r="A1180" s="6" t="n">
        <f aca="false">A1179+1</f>
        <v>1178</v>
      </c>
      <c r="B1180" s="6" t="s">
        <v>2342</v>
      </c>
      <c r="C1180" s="6" t="s">
        <v>2343</v>
      </c>
    </row>
    <row r="1181" customFormat="false" ht="12.75" hidden="false" customHeight="false" outlineLevel="0" collapsed="false">
      <c r="A1181" s="6" t="n">
        <f aca="false">A1180+1</f>
        <v>1179</v>
      </c>
      <c r="B1181" s="6" t="s">
        <v>2344</v>
      </c>
      <c r="C1181" s="6" t="s">
        <v>2345</v>
      </c>
    </row>
    <row r="1182" customFormat="false" ht="12.75" hidden="false" customHeight="false" outlineLevel="0" collapsed="false">
      <c r="A1182" s="6" t="n">
        <f aca="false">A1181+1</f>
        <v>1180</v>
      </c>
      <c r="B1182" s="6" t="s">
        <v>2346</v>
      </c>
      <c r="C1182" s="6" t="s">
        <v>2347</v>
      </c>
    </row>
    <row r="1183" customFormat="false" ht="12.75" hidden="false" customHeight="false" outlineLevel="0" collapsed="false">
      <c r="A1183" s="6" t="n">
        <f aca="false">A1182+1</f>
        <v>1181</v>
      </c>
      <c r="B1183" s="6" t="s">
        <v>2348</v>
      </c>
      <c r="C1183" s="6" t="s">
        <v>2349</v>
      </c>
    </row>
    <row r="1184" customFormat="false" ht="12.75" hidden="false" customHeight="false" outlineLevel="0" collapsed="false">
      <c r="A1184" s="6" t="n">
        <f aca="false">A1183+1</f>
        <v>1182</v>
      </c>
      <c r="B1184" s="6" t="s">
        <v>2350</v>
      </c>
      <c r="C1184" s="6" t="s">
        <v>2351</v>
      </c>
    </row>
    <row r="1185" customFormat="false" ht="12.75" hidden="false" customHeight="false" outlineLevel="0" collapsed="false">
      <c r="A1185" s="6" t="n">
        <f aca="false">A1184+1</f>
        <v>1183</v>
      </c>
      <c r="B1185" s="6" t="s">
        <v>2352</v>
      </c>
      <c r="C1185" s="6" t="s">
        <v>2353</v>
      </c>
    </row>
    <row r="1186" customFormat="false" ht="12.75" hidden="false" customHeight="false" outlineLevel="0" collapsed="false">
      <c r="A1186" s="6" t="n">
        <f aca="false">A1185+1</f>
        <v>1184</v>
      </c>
      <c r="B1186" s="6" t="s">
        <v>2354</v>
      </c>
      <c r="C1186" s="6" t="s">
        <v>2355</v>
      </c>
    </row>
    <row r="1187" customFormat="false" ht="12.75" hidden="false" customHeight="false" outlineLevel="0" collapsed="false">
      <c r="A1187" s="6" t="n">
        <f aca="false">A1186+1</f>
        <v>1185</v>
      </c>
      <c r="B1187" s="6" t="s">
        <v>2356</v>
      </c>
      <c r="C1187" s="6" t="s">
        <v>2357</v>
      </c>
    </row>
    <row r="1188" customFormat="false" ht="12.75" hidden="false" customHeight="false" outlineLevel="0" collapsed="false">
      <c r="A1188" s="6" t="n">
        <f aca="false">A1187+1</f>
        <v>1186</v>
      </c>
      <c r="B1188" s="6" t="s">
        <v>2358</v>
      </c>
      <c r="C1188" s="6" t="s">
        <v>2359</v>
      </c>
    </row>
    <row r="1189" customFormat="false" ht="12.75" hidden="false" customHeight="false" outlineLevel="0" collapsed="false">
      <c r="A1189" s="6" t="n">
        <f aca="false">A1188+1</f>
        <v>1187</v>
      </c>
      <c r="B1189" s="6" t="s">
        <v>2360</v>
      </c>
      <c r="C1189" s="6" t="s">
        <v>2361</v>
      </c>
    </row>
    <row r="1190" customFormat="false" ht="12.75" hidden="false" customHeight="false" outlineLevel="0" collapsed="false">
      <c r="A1190" s="6" t="n">
        <f aca="false">A1189+1</f>
        <v>1188</v>
      </c>
      <c r="B1190" s="6" t="s">
        <v>2362</v>
      </c>
      <c r="C1190" s="6" t="s">
        <v>2363</v>
      </c>
    </row>
    <row r="1191" customFormat="false" ht="12.75" hidden="false" customHeight="false" outlineLevel="0" collapsed="false">
      <c r="A1191" s="6" t="n">
        <f aca="false">A1190+1</f>
        <v>1189</v>
      </c>
      <c r="B1191" s="6" t="s">
        <v>2364</v>
      </c>
      <c r="C1191" s="6" t="s">
        <v>2365</v>
      </c>
    </row>
    <row r="1192" customFormat="false" ht="12.75" hidden="false" customHeight="false" outlineLevel="0" collapsed="false">
      <c r="A1192" s="6" t="n">
        <f aca="false">A1191+1</f>
        <v>1190</v>
      </c>
      <c r="B1192" s="6" t="s">
        <v>2366</v>
      </c>
      <c r="C1192" s="6" t="s">
        <v>2367</v>
      </c>
    </row>
    <row r="1193" customFormat="false" ht="12.75" hidden="false" customHeight="false" outlineLevel="0" collapsed="false">
      <c r="A1193" s="6" t="n">
        <f aca="false">A1192+1</f>
        <v>1191</v>
      </c>
      <c r="B1193" s="6" t="s">
        <v>2368</v>
      </c>
      <c r="C1193" s="6" t="s">
        <v>2369</v>
      </c>
    </row>
    <row r="1194" customFormat="false" ht="12.75" hidden="false" customHeight="false" outlineLevel="0" collapsed="false">
      <c r="A1194" s="6" t="n">
        <f aca="false">A1193+1</f>
        <v>1192</v>
      </c>
      <c r="B1194" s="6" t="s">
        <v>2370</v>
      </c>
      <c r="C1194" s="6" t="s">
        <v>2371</v>
      </c>
    </row>
    <row r="1195" customFormat="false" ht="12.75" hidden="false" customHeight="false" outlineLevel="0" collapsed="false">
      <c r="A1195" s="6" t="n">
        <f aca="false">A1194+1</f>
        <v>1193</v>
      </c>
      <c r="B1195" s="6" t="s">
        <v>2372</v>
      </c>
      <c r="C1195" s="6" t="s">
        <v>2373</v>
      </c>
    </row>
    <row r="1196" customFormat="false" ht="12.75" hidden="false" customHeight="false" outlineLevel="0" collapsed="false">
      <c r="A1196" s="6" t="n">
        <f aca="false">A1195+1</f>
        <v>1194</v>
      </c>
      <c r="B1196" s="6" t="s">
        <v>2374</v>
      </c>
      <c r="C1196" s="6" t="s">
        <v>2375</v>
      </c>
    </row>
    <row r="1197" customFormat="false" ht="12.75" hidden="false" customHeight="false" outlineLevel="0" collapsed="false">
      <c r="A1197" s="6" t="n">
        <f aca="false">A1196+1</f>
        <v>1195</v>
      </c>
      <c r="B1197" s="6" t="s">
        <v>2376</v>
      </c>
      <c r="C1197" s="6" t="s">
        <v>2377</v>
      </c>
    </row>
    <row r="1198" customFormat="false" ht="12.75" hidden="false" customHeight="false" outlineLevel="0" collapsed="false">
      <c r="A1198" s="6" t="n">
        <f aca="false">A1197+1</f>
        <v>1196</v>
      </c>
      <c r="B1198" s="6" t="s">
        <v>2378</v>
      </c>
      <c r="C1198" s="6" t="s">
        <v>2379</v>
      </c>
    </row>
    <row r="1199" customFormat="false" ht="12.75" hidden="false" customHeight="false" outlineLevel="0" collapsed="false">
      <c r="A1199" s="6" t="n">
        <f aca="false">A1198+1</f>
        <v>1197</v>
      </c>
      <c r="B1199" s="6" t="s">
        <v>2380</v>
      </c>
      <c r="C1199" s="6" t="s">
        <v>2381</v>
      </c>
    </row>
    <row r="1200" customFormat="false" ht="12.75" hidden="false" customHeight="false" outlineLevel="0" collapsed="false">
      <c r="A1200" s="6" t="n">
        <f aca="false">A1199+1</f>
        <v>1198</v>
      </c>
      <c r="B1200" s="6" t="s">
        <v>2382</v>
      </c>
      <c r="C1200" s="6" t="s">
        <v>2383</v>
      </c>
    </row>
    <row r="1201" customFormat="false" ht="12.75" hidden="false" customHeight="false" outlineLevel="0" collapsed="false">
      <c r="A1201" s="6" t="n">
        <f aca="false">A1200+1</f>
        <v>1199</v>
      </c>
      <c r="B1201" s="6" t="s">
        <v>2384</v>
      </c>
      <c r="C1201" s="6" t="s">
        <v>2385</v>
      </c>
    </row>
    <row r="1202" customFormat="false" ht="12.75" hidden="false" customHeight="false" outlineLevel="0" collapsed="false">
      <c r="A1202" s="6" t="n">
        <f aca="false">A1201+1</f>
        <v>1200</v>
      </c>
      <c r="B1202" s="6" t="s">
        <v>2386</v>
      </c>
      <c r="C1202" s="6" t="s">
        <v>2387</v>
      </c>
    </row>
    <row r="1203" customFormat="false" ht="12.75" hidden="false" customHeight="false" outlineLevel="0" collapsed="false">
      <c r="A1203" s="6" t="n">
        <f aca="false">A1202+1</f>
        <v>1201</v>
      </c>
      <c r="B1203" s="6" t="s">
        <v>2388</v>
      </c>
      <c r="C1203" s="6" t="s">
        <v>2389</v>
      </c>
    </row>
    <row r="1204" customFormat="false" ht="12.75" hidden="false" customHeight="false" outlineLevel="0" collapsed="false">
      <c r="A1204" s="6" t="n">
        <f aca="false">A1203+1</f>
        <v>1202</v>
      </c>
      <c r="B1204" s="6" t="s">
        <v>2390</v>
      </c>
      <c r="C1204" s="6" t="s">
        <v>2391</v>
      </c>
    </row>
    <row r="1205" customFormat="false" ht="12.75" hidden="false" customHeight="false" outlineLevel="0" collapsed="false">
      <c r="A1205" s="6" t="n">
        <f aca="false">A1204+1</f>
        <v>1203</v>
      </c>
      <c r="B1205" s="6" t="s">
        <v>2392</v>
      </c>
      <c r="C1205" s="6" t="s">
        <v>2393</v>
      </c>
    </row>
    <row r="1206" customFormat="false" ht="12.75" hidden="false" customHeight="false" outlineLevel="0" collapsed="false">
      <c r="A1206" s="6" t="n">
        <f aca="false">A1205+1</f>
        <v>1204</v>
      </c>
      <c r="B1206" s="6" t="s">
        <v>2394</v>
      </c>
      <c r="C1206" s="6" t="s">
        <v>2395</v>
      </c>
    </row>
    <row r="1207" customFormat="false" ht="12.75" hidden="false" customHeight="false" outlineLevel="0" collapsed="false">
      <c r="A1207" s="6" t="n">
        <f aca="false">A1206+1</f>
        <v>1205</v>
      </c>
      <c r="B1207" s="6" t="s">
        <v>2396</v>
      </c>
      <c r="C1207" s="6" t="s">
        <v>2397</v>
      </c>
    </row>
    <row r="1208" customFormat="false" ht="12.75" hidden="false" customHeight="false" outlineLevel="0" collapsed="false">
      <c r="A1208" s="6" t="n">
        <f aca="false">A1207+1</f>
        <v>1206</v>
      </c>
      <c r="B1208" s="6" t="s">
        <v>2398</v>
      </c>
      <c r="C1208" s="6" t="s">
        <v>2399</v>
      </c>
    </row>
    <row r="1209" customFormat="false" ht="12.75" hidden="false" customHeight="false" outlineLevel="0" collapsed="false">
      <c r="A1209" s="6" t="n">
        <f aca="false">A1208+1</f>
        <v>1207</v>
      </c>
      <c r="B1209" s="6" t="s">
        <v>2400</v>
      </c>
      <c r="C1209" s="6" t="s">
        <v>2401</v>
      </c>
    </row>
    <row r="1210" customFormat="false" ht="12.75" hidden="false" customHeight="false" outlineLevel="0" collapsed="false">
      <c r="A1210" s="6" t="n">
        <f aca="false">A1209+1</f>
        <v>1208</v>
      </c>
      <c r="B1210" s="6" t="s">
        <v>2402</v>
      </c>
      <c r="C1210" s="6" t="s">
        <v>2403</v>
      </c>
    </row>
    <row r="1211" customFormat="false" ht="12.75" hidden="false" customHeight="false" outlineLevel="0" collapsed="false">
      <c r="A1211" s="6" t="n">
        <f aca="false">A1210+1</f>
        <v>1209</v>
      </c>
      <c r="B1211" s="6" t="s">
        <v>2404</v>
      </c>
      <c r="C1211" s="6" t="s">
        <v>2405</v>
      </c>
    </row>
    <row r="1212" customFormat="false" ht="12.75" hidden="false" customHeight="false" outlineLevel="0" collapsed="false">
      <c r="A1212" s="6" t="n">
        <f aca="false">A1211+1</f>
        <v>1210</v>
      </c>
      <c r="B1212" s="6" t="s">
        <v>2406</v>
      </c>
      <c r="C1212" s="6" t="s">
        <v>2407</v>
      </c>
    </row>
    <row r="1213" customFormat="false" ht="12.75" hidden="false" customHeight="false" outlineLevel="0" collapsed="false">
      <c r="A1213" s="6" t="n">
        <f aca="false">A1212+1</f>
        <v>1211</v>
      </c>
      <c r="B1213" s="6" t="s">
        <v>2408</v>
      </c>
      <c r="C1213" s="6" t="s">
        <v>2409</v>
      </c>
    </row>
    <row r="1214" customFormat="false" ht="12.75" hidden="false" customHeight="false" outlineLevel="0" collapsed="false">
      <c r="A1214" s="6" t="n">
        <f aca="false">A1213+1</f>
        <v>1212</v>
      </c>
      <c r="B1214" s="6" t="s">
        <v>2410</v>
      </c>
      <c r="C1214" s="6" t="s">
        <v>2411</v>
      </c>
    </row>
    <row r="1215" customFormat="false" ht="12.75" hidden="false" customHeight="false" outlineLevel="0" collapsed="false">
      <c r="A1215" s="6" t="n">
        <f aca="false">A1214+1</f>
        <v>1213</v>
      </c>
      <c r="B1215" s="6" t="s">
        <v>2412</v>
      </c>
      <c r="C1215" s="6" t="s">
        <v>2413</v>
      </c>
    </row>
    <row r="1216" customFormat="false" ht="12.75" hidden="false" customHeight="false" outlineLevel="0" collapsed="false">
      <c r="A1216" s="6" t="n">
        <f aca="false">A1215+1</f>
        <v>1214</v>
      </c>
      <c r="B1216" s="6" t="s">
        <v>2414</v>
      </c>
      <c r="C1216" s="6" t="s">
        <v>2415</v>
      </c>
    </row>
    <row r="1217" customFormat="false" ht="12.75" hidden="false" customHeight="false" outlineLevel="0" collapsed="false">
      <c r="A1217" s="6" t="n">
        <f aca="false">A1216+1</f>
        <v>1215</v>
      </c>
      <c r="B1217" s="6" t="s">
        <v>2416</v>
      </c>
      <c r="C1217" s="6" t="s">
        <v>2417</v>
      </c>
    </row>
    <row r="1218" customFormat="false" ht="12.75" hidden="false" customHeight="false" outlineLevel="0" collapsed="false">
      <c r="A1218" s="6" t="n">
        <f aca="false">A1217+1</f>
        <v>1216</v>
      </c>
      <c r="B1218" s="6" t="s">
        <v>2418</v>
      </c>
      <c r="C1218" s="6" t="s">
        <v>2419</v>
      </c>
    </row>
    <row r="1219" customFormat="false" ht="12.75" hidden="false" customHeight="false" outlineLevel="0" collapsed="false">
      <c r="A1219" s="6" t="n">
        <f aca="false">A1218+1</f>
        <v>1217</v>
      </c>
      <c r="B1219" s="6" t="s">
        <v>2420</v>
      </c>
      <c r="C1219" s="6" t="s">
        <v>2421</v>
      </c>
    </row>
    <row r="1220" customFormat="false" ht="12.75" hidden="false" customHeight="false" outlineLevel="0" collapsed="false">
      <c r="A1220" s="6" t="n">
        <f aca="false">A1219+1</f>
        <v>1218</v>
      </c>
      <c r="B1220" s="6" t="s">
        <v>2422</v>
      </c>
      <c r="C1220" s="6" t="s">
        <v>2423</v>
      </c>
    </row>
    <row r="1221" customFormat="false" ht="12.75" hidden="false" customHeight="false" outlineLevel="0" collapsed="false">
      <c r="A1221" s="6" t="n">
        <f aca="false">A1220+1</f>
        <v>1219</v>
      </c>
      <c r="B1221" s="6" t="s">
        <v>2424</v>
      </c>
      <c r="C1221" s="6" t="s">
        <v>2425</v>
      </c>
    </row>
    <row r="1222" customFormat="false" ht="12.75" hidden="false" customHeight="false" outlineLevel="0" collapsed="false">
      <c r="A1222" s="6" t="n">
        <f aca="false">A1221+1</f>
        <v>1220</v>
      </c>
      <c r="B1222" s="6" t="s">
        <v>2426</v>
      </c>
      <c r="C1222" s="6" t="s">
        <v>2427</v>
      </c>
    </row>
    <row r="1223" customFormat="false" ht="12.75" hidden="false" customHeight="false" outlineLevel="0" collapsed="false">
      <c r="A1223" s="6" t="n">
        <f aca="false">A1222+1</f>
        <v>1221</v>
      </c>
      <c r="B1223" s="6" t="s">
        <v>2428</v>
      </c>
      <c r="C1223" s="6" t="s">
        <v>2429</v>
      </c>
    </row>
    <row r="1224" customFormat="false" ht="12.75" hidden="false" customHeight="false" outlineLevel="0" collapsed="false">
      <c r="A1224" s="6" t="n">
        <f aca="false">A1223+1</f>
        <v>1222</v>
      </c>
      <c r="B1224" s="6" t="s">
        <v>2430</v>
      </c>
      <c r="C1224" s="6" t="s">
        <v>2431</v>
      </c>
    </row>
    <row r="1225" customFormat="false" ht="12.75" hidden="false" customHeight="false" outlineLevel="0" collapsed="false">
      <c r="A1225" s="6" t="n">
        <f aca="false">A1224+1</f>
        <v>1223</v>
      </c>
      <c r="B1225" s="6" t="s">
        <v>2432</v>
      </c>
      <c r="C1225" s="6" t="s">
        <v>2433</v>
      </c>
    </row>
    <row r="1226" customFormat="false" ht="12.75" hidden="false" customHeight="false" outlineLevel="0" collapsed="false">
      <c r="A1226" s="6" t="n">
        <f aca="false">A1225+1</f>
        <v>1224</v>
      </c>
      <c r="B1226" s="6" t="s">
        <v>2434</v>
      </c>
      <c r="C1226" s="6" t="s">
        <v>2435</v>
      </c>
    </row>
    <row r="1227" customFormat="false" ht="12.75" hidden="false" customHeight="false" outlineLevel="0" collapsed="false">
      <c r="A1227" s="6" t="n">
        <f aca="false">A1226+1</f>
        <v>1225</v>
      </c>
      <c r="B1227" s="6" t="s">
        <v>2436</v>
      </c>
      <c r="C1227" s="6" t="s">
        <v>2437</v>
      </c>
    </row>
    <row r="1228" customFormat="false" ht="12.75" hidden="false" customHeight="false" outlineLevel="0" collapsed="false">
      <c r="A1228" s="6" t="n">
        <f aca="false">A1227+1</f>
        <v>1226</v>
      </c>
      <c r="B1228" s="6" t="s">
        <v>2438</v>
      </c>
      <c r="C1228" s="6" t="s">
        <v>2439</v>
      </c>
    </row>
    <row r="1229" customFormat="false" ht="12.75" hidden="false" customHeight="false" outlineLevel="0" collapsed="false">
      <c r="A1229" s="6" t="n">
        <f aca="false">A1228+1</f>
        <v>1227</v>
      </c>
      <c r="B1229" s="6" t="s">
        <v>2440</v>
      </c>
      <c r="C1229" s="6" t="s">
        <v>2441</v>
      </c>
    </row>
    <row r="1230" customFormat="false" ht="12.75" hidden="false" customHeight="false" outlineLevel="0" collapsed="false">
      <c r="A1230" s="6" t="n">
        <f aca="false">A1229+1</f>
        <v>1228</v>
      </c>
      <c r="B1230" s="6" t="s">
        <v>2442</v>
      </c>
      <c r="C1230" s="6" t="s">
        <v>2443</v>
      </c>
    </row>
    <row r="1231" customFormat="false" ht="12.75" hidden="false" customHeight="false" outlineLevel="0" collapsed="false">
      <c r="A1231" s="6" t="n">
        <f aca="false">A1230+1</f>
        <v>1229</v>
      </c>
      <c r="B1231" s="6" t="s">
        <v>2444</v>
      </c>
      <c r="C1231" s="6" t="s">
        <v>2445</v>
      </c>
    </row>
    <row r="1232" customFormat="false" ht="12.75" hidden="false" customHeight="false" outlineLevel="0" collapsed="false">
      <c r="A1232" s="6" t="n">
        <f aca="false">A1231+1</f>
        <v>1230</v>
      </c>
      <c r="B1232" s="6" t="s">
        <v>2446</v>
      </c>
      <c r="C1232" s="6" t="s">
        <v>2447</v>
      </c>
    </row>
    <row r="1233" customFormat="false" ht="12.75" hidden="false" customHeight="false" outlineLevel="0" collapsed="false">
      <c r="A1233" s="6" t="n">
        <f aca="false">A1232+1</f>
        <v>1231</v>
      </c>
      <c r="B1233" s="6" t="s">
        <v>2448</v>
      </c>
      <c r="C1233" s="6" t="s">
        <v>2449</v>
      </c>
    </row>
    <row r="1234" customFormat="false" ht="12.75" hidden="false" customHeight="false" outlineLevel="0" collapsed="false">
      <c r="A1234" s="6" t="n">
        <f aca="false">A1233+1</f>
        <v>1232</v>
      </c>
      <c r="B1234" s="6" t="s">
        <v>2450</v>
      </c>
      <c r="C1234" s="6" t="s">
        <v>2451</v>
      </c>
    </row>
    <row r="1235" customFormat="false" ht="12.75" hidden="false" customHeight="false" outlineLevel="0" collapsed="false">
      <c r="A1235" s="6" t="n">
        <f aca="false">A1234+1</f>
        <v>1233</v>
      </c>
      <c r="B1235" s="6" t="s">
        <v>2452</v>
      </c>
      <c r="C1235" s="6" t="s">
        <v>2453</v>
      </c>
    </row>
    <row r="1236" customFormat="false" ht="12.75" hidden="false" customHeight="false" outlineLevel="0" collapsed="false">
      <c r="A1236" s="6" t="n">
        <f aca="false">A1235+1</f>
        <v>1234</v>
      </c>
      <c r="B1236" s="6" t="s">
        <v>2454</v>
      </c>
      <c r="C1236" s="6" t="s">
        <v>2455</v>
      </c>
    </row>
    <row r="1237" customFormat="false" ht="12.75" hidden="false" customHeight="false" outlineLevel="0" collapsed="false">
      <c r="A1237" s="6" t="n">
        <f aca="false">A1236+1</f>
        <v>1235</v>
      </c>
      <c r="B1237" s="6" t="s">
        <v>2456</v>
      </c>
      <c r="C1237" s="6" t="s">
        <v>2457</v>
      </c>
    </row>
    <row r="1238" customFormat="false" ht="12.75" hidden="false" customHeight="false" outlineLevel="0" collapsed="false">
      <c r="A1238" s="6" t="n">
        <f aca="false">A1237+1</f>
        <v>1236</v>
      </c>
      <c r="B1238" s="6" t="s">
        <v>2458</v>
      </c>
      <c r="C1238" s="6" t="s">
        <v>2459</v>
      </c>
    </row>
    <row r="1239" customFormat="false" ht="12.75" hidden="false" customHeight="false" outlineLevel="0" collapsed="false">
      <c r="A1239" s="6" t="n">
        <f aca="false">A1238+1</f>
        <v>1237</v>
      </c>
      <c r="B1239" s="6" t="s">
        <v>2460</v>
      </c>
      <c r="C1239" s="6" t="s">
        <v>2461</v>
      </c>
    </row>
    <row r="1240" customFormat="false" ht="12.75" hidden="false" customHeight="false" outlineLevel="0" collapsed="false">
      <c r="A1240" s="6" t="n">
        <f aca="false">A1239+1</f>
        <v>1238</v>
      </c>
      <c r="B1240" s="6" t="s">
        <v>2462</v>
      </c>
      <c r="C1240" s="6" t="s">
        <v>2463</v>
      </c>
    </row>
    <row r="1241" customFormat="false" ht="12.75" hidden="false" customHeight="false" outlineLevel="0" collapsed="false">
      <c r="A1241" s="6" t="n">
        <f aca="false">A1240+1</f>
        <v>1239</v>
      </c>
      <c r="B1241" s="6" t="s">
        <v>2464</v>
      </c>
      <c r="C1241" s="6" t="s">
        <v>2465</v>
      </c>
    </row>
    <row r="1242" customFormat="false" ht="12.75" hidden="false" customHeight="false" outlineLevel="0" collapsed="false">
      <c r="A1242" s="6" t="n">
        <f aca="false">A1241+1</f>
        <v>1240</v>
      </c>
      <c r="B1242" s="6" t="s">
        <v>2466</v>
      </c>
      <c r="C1242" s="6" t="s">
        <v>2467</v>
      </c>
    </row>
    <row r="1243" customFormat="false" ht="12.75" hidden="false" customHeight="false" outlineLevel="0" collapsed="false">
      <c r="A1243" s="6" t="n">
        <f aca="false">A1242+1</f>
        <v>1241</v>
      </c>
      <c r="B1243" s="6" t="s">
        <v>2466</v>
      </c>
      <c r="C1243" s="6" t="s">
        <v>2467</v>
      </c>
    </row>
    <row r="1244" customFormat="false" ht="12.75" hidden="false" customHeight="false" outlineLevel="0" collapsed="false">
      <c r="A1244" s="6" t="n">
        <f aca="false">A1243+1</f>
        <v>1242</v>
      </c>
      <c r="B1244" s="6" t="s">
        <v>2468</v>
      </c>
      <c r="C1244" s="6" t="s">
        <v>2469</v>
      </c>
    </row>
    <row r="1245" customFormat="false" ht="12.75" hidden="false" customHeight="false" outlineLevel="0" collapsed="false">
      <c r="A1245" s="6" t="n">
        <f aca="false">A1244+1</f>
        <v>1243</v>
      </c>
      <c r="B1245" s="6" t="s">
        <v>2470</v>
      </c>
      <c r="C1245" s="6" t="s">
        <v>2471</v>
      </c>
    </row>
    <row r="1246" customFormat="false" ht="12.75" hidden="false" customHeight="false" outlineLevel="0" collapsed="false">
      <c r="A1246" s="6" t="n">
        <f aca="false">A1245+1</f>
        <v>1244</v>
      </c>
      <c r="B1246" s="6" t="s">
        <v>2472</v>
      </c>
      <c r="C1246" s="6" t="s">
        <v>2473</v>
      </c>
    </row>
    <row r="1247" customFormat="false" ht="12.75" hidden="false" customHeight="false" outlineLevel="0" collapsed="false">
      <c r="A1247" s="6" t="n">
        <f aca="false">A1246+1</f>
        <v>1245</v>
      </c>
      <c r="B1247" s="6" t="s">
        <v>2474</v>
      </c>
      <c r="C1247" s="6" t="s">
        <v>2475</v>
      </c>
    </row>
    <row r="1248" customFormat="false" ht="12.75" hidden="false" customHeight="false" outlineLevel="0" collapsed="false">
      <c r="A1248" s="6" t="n">
        <f aca="false">A1247+1</f>
        <v>1246</v>
      </c>
      <c r="B1248" s="6" t="s">
        <v>2476</v>
      </c>
      <c r="C1248" s="6" t="s">
        <v>2477</v>
      </c>
    </row>
    <row r="1249" customFormat="false" ht="12.75" hidden="false" customHeight="false" outlineLevel="0" collapsed="false">
      <c r="A1249" s="6" t="n">
        <f aca="false">A1248+1</f>
        <v>1247</v>
      </c>
      <c r="B1249" s="6" t="s">
        <v>2478</v>
      </c>
      <c r="C1249" s="6" t="s">
        <v>2479</v>
      </c>
    </row>
    <row r="1250" customFormat="false" ht="12.75" hidden="false" customHeight="false" outlineLevel="0" collapsed="false">
      <c r="A1250" s="6" t="n">
        <f aca="false">A1249+1</f>
        <v>1248</v>
      </c>
      <c r="B1250" s="6" t="s">
        <v>2480</v>
      </c>
      <c r="C1250" s="6" t="s">
        <v>2481</v>
      </c>
    </row>
    <row r="1251" customFormat="false" ht="12.75" hidden="false" customHeight="false" outlineLevel="0" collapsed="false">
      <c r="A1251" s="6" t="n">
        <f aca="false">A1250+1</f>
        <v>1249</v>
      </c>
      <c r="B1251" s="6" t="s">
        <v>2482</v>
      </c>
      <c r="C1251" s="6" t="s">
        <v>2483</v>
      </c>
    </row>
    <row r="1252" customFormat="false" ht="12.75" hidden="false" customHeight="false" outlineLevel="0" collapsed="false">
      <c r="A1252" s="6" t="n">
        <f aca="false">A1251+1</f>
        <v>1250</v>
      </c>
      <c r="B1252" s="6" t="s">
        <v>2484</v>
      </c>
      <c r="C1252" s="6" t="s">
        <v>2485</v>
      </c>
    </row>
    <row r="1253" customFormat="false" ht="12.75" hidden="false" customHeight="false" outlineLevel="0" collapsed="false">
      <c r="A1253" s="6" t="n">
        <f aca="false">A1252+1</f>
        <v>1251</v>
      </c>
      <c r="B1253" s="6" t="s">
        <v>2486</v>
      </c>
      <c r="C1253" s="6" t="s">
        <v>2487</v>
      </c>
    </row>
    <row r="1254" customFormat="false" ht="12.75" hidden="false" customHeight="false" outlineLevel="0" collapsed="false">
      <c r="A1254" s="6" t="n">
        <f aca="false">A1253+1</f>
        <v>1252</v>
      </c>
      <c r="B1254" s="6" t="s">
        <v>2488</v>
      </c>
      <c r="C1254" s="6" t="s">
        <v>2489</v>
      </c>
    </row>
    <row r="1255" customFormat="false" ht="12.75" hidden="false" customHeight="false" outlineLevel="0" collapsed="false">
      <c r="A1255" s="6" t="n">
        <f aca="false">A1254+1</f>
        <v>1253</v>
      </c>
      <c r="B1255" s="6" t="s">
        <v>2490</v>
      </c>
      <c r="C1255" s="6" t="s">
        <v>2491</v>
      </c>
    </row>
    <row r="1256" customFormat="false" ht="12.75" hidden="false" customHeight="false" outlineLevel="0" collapsed="false">
      <c r="A1256" s="6" t="n">
        <f aca="false">A1255+1</f>
        <v>1254</v>
      </c>
      <c r="B1256" s="6" t="s">
        <v>2492</v>
      </c>
      <c r="C1256" s="6" t="s">
        <v>2493</v>
      </c>
    </row>
    <row r="1257" customFormat="false" ht="12.75" hidden="false" customHeight="false" outlineLevel="0" collapsed="false">
      <c r="A1257" s="6" t="n">
        <f aca="false">A1256+1</f>
        <v>1255</v>
      </c>
      <c r="B1257" s="6" t="s">
        <v>2494</v>
      </c>
      <c r="C1257" s="6" t="s">
        <v>2495</v>
      </c>
    </row>
    <row r="1258" customFormat="false" ht="12.75" hidden="false" customHeight="false" outlineLevel="0" collapsed="false">
      <c r="A1258" s="6" t="n">
        <f aca="false">A1257+1</f>
        <v>1256</v>
      </c>
      <c r="B1258" s="6" t="s">
        <v>2496</v>
      </c>
      <c r="C1258" s="6" t="s">
        <v>2497</v>
      </c>
    </row>
    <row r="1259" customFormat="false" ht="12.75" hidden="false" customHeight="false" outlineLevel="0" collapsed="false">
      <c r="A1259" s="6" t="n">
        <f aca="false">A1258+1</f>
        <v>1257</v>
      </c>
      <c r="B1259" s="6" t="s">
        <v>2498</v>
      </c>
      <c r="C1259" s="6" t="s">
        <v>2499</v>
      </c>
    </row>
    <row r="1260" customFormat="false" ht="12.75" hidden="false" customHeight="false" outlineLevel="0" collapsed="false">
      <c r="A1260" s="6" t="n">
        <f aca="false">A1259+1</f>
        <v>1258</v>
      </c>
      <c r="B1260" s="6" t="s">
        <v>2500</v>
      </c>
      <c r="C1260" s="6" t="s">
        <v>2501</v>
      </c>
    </row>
    <row r="1261" customFormat="false" ht="12.75" hidden="false" customHeight="false" outlineLevel="0" collapsed="false">
      <c r="A1261" s="6" t="n">
        <f aca="false">A1260+1</f>
        <v>1259</v>
      </c>
      <c r="B1261" s="6" t="s">
        <v>2502</v>
      </c>
      <c r="C1261" s="6" t="s">
        <v>2503</v>
      </c>
    </row>
    <row r="1262" customFormat="false" ht="12.75" hidden="false" customHeight="false" outlineLevel="0" collapsed="false">
      <c r="A1262" s="6" t="n">
        <f aca="false">A1261+1</f>
        <v>1260</v>
      </c>
      <c r="B1262" s="6" t="s">
        <v>2504</v>
      </c>
      <c r="C1262" s="6" t="s">
        <v>2505</v>
      </c>
    </row>
    <row r="1263" customFormat="false" ht="12.75" hidden="false" customHeight="false" outlineLevel="0" collapsed="false">
      <c r="A1263" s="6" t="n">
        <f aca="false">A1262+1</f>
        <v>1261</v>
      </c>
      <c r="B1263" s="6" t="s">
        <v>2506</v>
      </c>
      <c r="C1263" s="6" t="s">
        <v>2507</v>
      </c>
    </row>
    <row r="1264" customFormat="false" ht="12.75" hidden="false" customHeight="false" outlineLevel="0" collapsed="false">
      <c r="A1264" s="6" t="n">
        <f aca="false">A1263+1</f>
        <v>1262</v>
      </c>
      <c r="B1264" s="6" t="s">
        <v>2508</v>
      </c>
      <c r="C1264" s="6" t="s">
        <v>2509</v>
      </c>
    </row>
    <row r="1265" customFormat="false" ht="12.75" hidden="false" customHeight="false" outlineLevel="0" collapsed="false">
      <c r="A1265" s="6" t="n">
        <f aca="false">A1264+1</f>
        <v>1263</v>
      </c>
      <c r="B1265" s="6" t="s">
        <v>2510</v>
      </c>
      <c r="C1265" s="6" t="s">
        <v>2511</v>
      </c>
    </row>
    <row r="1266" customFormat="false" ht="12.75" hidden="false" customHeight="false" outlineLevel="0" collapsed="false">
      <c r="A1266" s="6" t="n">
        <f aca="false">A1265+1</f>
        <v>1264</v>
      </c>
      <c r="B1266" s="6" t="s">
        <v>2512</v>
      </c>
      <c r="C1266" s="6" t="s">
        <v>2513</v>
      </c>
    </row>
    <row r="1267" customFormat="false" ht="12.75" hidden="false" customHeight="false" outlineLevel="0" collapsed="false">
      <c r="A1267" s="6" t="n">
        <f aca="false">A1266+1</f>
        <v>1265</v>
      </c>
      <c r="B1267" s="6" t="s">
        <v>2514</v>
      </c>
      <c r="C1267" s="6" t="s">
        <v>2515</v>
      </c>
    </row>
    <row r="1268" customFormat="false" ht="12.75" hidden="false" customHeight="false" outlineLevel="0" collapsed="false">
      <c r="A1268" s="6" t="n">
        <f aca="false">A1267+1</f>
        <v>1266</v>
      </c>
      <c r="B1268" s="6" t="s">
        <v>2516</v>
      </c>
      <c r="C1268" s="6" t="s">
        <v>2517</v>
      </c>
    </row>
    <row r="1269" customFormat="false" ht="12.75" hidden="false" customHeight="false" outlineLevel="0" collapsed="false">
      <c r="A1269" s="6" t="n">
        <f aca="false">A1268+1</f>
        <v>1267</v>
      </c>
      <c r="B1269" s="6" t="s">
        <v>2518</v>
      </c>
      <c r="C1269" s="6" t="s">
        <v>2519</v>
      </c>
    </row>
    <row r="1270" customFormat="false" ht="12.75" hidden="false" customHeight="false" outlineLevel="0" collapsed="false">
      <c r="A1270" s="6" t="n">
        <f aca="false">A1269+1</f>
        <v>1268</v>
      </c>
      <c r="B1270" s="6" t="s">
        <v>2520</v>
      </c>
      <c r="C1270" s="6" t="s">
        <v>2521</v>
      </c>
    </row>
    <row r="1271" customFormat="false" ht="12.75" hidden="false" customHeight="false" outlineLevel="0" collapsed="false">
      <c r="A1271" s="6" t="n">
        <f aca="false">A1270+1</f>
        <v>1269</v>
      </c>
      <c r="B1271" s="6" t="s">
        <v>2522</v>
      </c>
      <c r="C1271" s="6" t="s">
        <v>2523</v>
      </c>
    </row>
    <row r="1272" customFormat="false" ht="12.75" hidden="false" customHeight="false" outlineLevel="0" collapsed="false">
      <c r="A1272" s="6" t="n">
        <f aca="false">A1271+1</f>
        <v>1270</v>
      </c>
      <c r="B1272" s="6" t="s">
        <v>2524</v>
      </c>
      <c r="C1272" s="6" t="s">
        <v>2525</v>
      </c>
    </row>
    <row r="1273" customFormat="false" ht="12.75" hidden="false" customHeight="false" outlineLevel="0" collapsed="false">
      <c r="A1273" s="6" t="n">
        <f aca="false">A1272+1</f>
        <v>1271</v>
      </c>
      <c r="B1273" s="6" t="s">
        <v>2526</v>
      </c>
      <c r="C1273" s="6" t="s">
        <v>2527</v>
      </c>
    </row>
    <row r="1274" customFormat="false" ht="12.75" hidden="false" customHeight="false" outlineLevel="0" collapsed="false">
      <c r="A1274" s="6" t="n">
        <f aca="false">A1273+1</f>
        <v>1272</v>
      </c>
      <c r="B1274" s="6" t="s">
        <v>2528</v>
      </c>
      <c r="C1274" s="6" t="s">
        <v>2529</v>
      </c>
    </row>
    <row r="1275" customFormat="false" ht="12.75" hidden="false" customHeight="false" outlineLevel="0" collapsed="false">
      <c r="A1275" s="6" t="n">
        <f aca="false">A1274+1</f>
        <v>1273</v>
      </c>
      <c r="B1275" s="6" t="s">
        <v>2530</v>
      </c>
      <c r="C1275" s="6" t="s">
        <v>2531</v>
      </c>
    </row>
    <row r="1276" customFormat="false" ht="12.75" hidden="false" customHeight="false" outlineLevel="0" collapsed="false">
      <c r="A1276" s="6" t="n">
        <f aca="false">A1275+1</f>
        <v>1274</v>
      </c>
      <c r="B1276" s="6" t="s">
        <v>2532</v>
      </c>
      <c r="C1276" s="6" t="s">
        <v>2533</v>
      </c>
    </row>
    <row r="1277" customFormat="false" ht="12.75" hidden="false" customHeight="false" outlineLevel="0" collapsed="false">
      <c r="A1277" s="6" t="n">
        <f aca="false">A1276+1</f>
        <v>1275</v>
      </c>
      <c r="B1277" s="6" t="s">
        <v>2534</v>
      </c>
      <c r="C1277" s="6" t="s">
        <v>2535</v>
      </c>
    </row>
    <row r="1278" customFormat="false" ht="12.75" hidden="false" customHeight="false" outlineLevel="0" collapsed="false">
      <c r="A1278" s="6" t="n">
        <f aca="false">A1277+1</f>
        <v>1276</v>
      </c>
      <c r="B1278" s="6" t="s">
        <v>2536</v>
      </c>
      <c r="C1278" s="6" t="s">
        <v>2537</v>
      </c>
    </row>
    <row r="1279" customFormat="false" ht="12.75" hidden="false" customHeight="false" outlineLevel="0" collapsed="false">
      <c r="A1279" s="6" t="n">
        <f aca="false">A1278+1</f>
        <v>1277</v>
      </c>
      <c r="B1279" s="6" t="s">
        <v>2538</v>
      </c>
      <c r="C1279" s="6" t="s">
        <v>2539</v>
      </c>
    </row>
    <row r="1280" customFormat="false" ht="12.75" hidden="false" customHeight="false" outlineLevel="0" collapsed="false">
      <c r="A1280" s="6" t="n">
        <f aca="false">A1279+1</f>
        <v>1278</v>
      </c>
      <c r="B1280" s="6" t="s">
        <v>2540</v>
      </c>
      <c r="C1280" s="6" t="s">
        <v>947</v>
      </c>
    </row>
    <row r="1281" customFormat="false" ht="12.75" hidden="false" customHeight="false" outlineLevel="0" collapsed="false">
      <c r="A1281" s="6" t="n">
        <f aca="false">A1280+1</f>
        <v>1279</v>
      </c>
      <c r="B1281" s="6" t="s">
        <v>2541</v>
      </c>
      <c r="C1281" s="6" t="s">
        <v>2542</v>
      </c>
    </row>
    <row r="1282" customFormat="false" ht="12.75" hidden="false" customHeight="false" outlineLevel="0" collapsed="false">
      <c r="A1282" s="6" t="n">
        <f aca="false">A1281+1</f>
        <v>1280</v>
      </c>
      <c r="B1282" s="6" t="s">
        <v>2543</v>
      </c>
      <c r="C1282" s="6" t="s">
        <v>2544</v>
      </c>
    </row>
    <row r="1283" customFormat="false" ht="12.75" hidden="false" customHeight="false" outlineLevel="0" collapsed="false">
      <c r="A1283" s="6" t="n">
        <f aca="false">A1282+1</f>
        <v>1281</v>
      </c>
      <c r="B1283" s="6" t="s">
        <v>2545</v>
      </c>
      <c r="C1283" s="6" t="s">
        <v>2546</v>
      </c>
    </row>
    <row r="1284" customFormat="false" ht="12.75" hidden="false" customHeight="false" outlineLevel="0" collapsed="false">
      <c r="A1284" s="6" t="n">
        <f aca="false">A1283+1</f>
        <v>1282</v>
      </c>
      <c r="B1284" s="6" t="s">
        <v>2547</v>
      </c>
      <c r="C1284" s="6" t="s">
        <v>2548</v>
      </c>
    </row>
    <row r="1285" customFormat="false" ht="12.75" hidden="false" customHeight="false" outlineLevel="0" collapsed="false">
      <c r="A1285" s="6" t="n">
        <f aca="false">A1284+1</f>
        <v>1283</v>
      </c>
      <c r="B1285" s="6"/>
      <c r="C1285" s="6" t="s">
        <v>2549</v>
      </c>
    </row>
    <row r="1286" customFormat="false" ht="12.75" hidden="false" customHeight="false" outlineLevel="0" collapsed="false">
      <c r="A1286" s="6" t="n">
        <f aca="false">A1285+1</f>
        <v>1284</v>
      </c>
      <c r="B1286" s="6" t="s">
        <v>2550</v>
      </c>
      <c r="C1286" s="6" t="s">
        <v>2551</v>
      </c>
    </row>
    <row r="1287" customFormat="false" ht="12.75" hidden="false" customHeight="false" outlineLevel="0" collapsed="false">
      <c r="A1287" s="6" t="n">
        <f aca="false">A1286+1</f>
        <v>1285</v>
      </c>
      <c r="B1287" s="6" t="s">
        <v>2552</v>
      </c>
      <c r="C1287" s="6" t="s">
        <v>2553</v>
      </c>
    </row>
    <row r="1288" customFormat="false" ht="12.75" hidden="false" customHeight="false" outlineLevel="0" collapsed="false">
      <c r="A1288" s="6" t="n">
        <f aca="false">A1287+1</f>
        <v>1286</v>
      </c>
      <c r="B1288" s="6" t="s">
        <v>2554</v>
      </c>
      <c r="C1288" s="6" t="s">
        <v>2555</v>
      </c>
    </row>
    <row r="1289" customFormat="false" ht="12.75" hidden="false" customHeight="false" outlineLevel="0" collapsed="false">
      <c r="A1289" s="6" t="n">
        <f aca="false">A1288+1</f>
        <v>1287</v>
      </c>
      <c r="B1289" s="6" t="s">
        <v>2556</v>
      </c>
      <c r="C1289" s="6" t="s">
        <v>2557</v>
      </c>
    </row>
    <row r="1290" customFormat="false" ht="12.75" hidden="false" customHeight="false" outlineLevel="0" collapsed="false">
      <c r="A1290" s="6" t="n">
        <f aca="false">A1289+1</f>
        <v>1288</v>
      </c>
      <c r="B1290" s="6" t="s">
        <v>2558</v>
      </c>
      <c r="C1290" s="6" t="s">
        <v>2559</v>
      </c>
    </row>
    <row r="1291" customFormat="false" ht="12.75" hidden="false" customHeight="false" outlineLevel="0" collapsed="false">
      <c r="A1291" s="6" t="n">
        <f aca="false">A1290+1</f>
        <v>1289</v>
      </c>
      <c r="B1291" s="6" t="s">
        <v>2560</v>
      </c>
      <c r="C1291" s="6" t="s">
        <v>2561</v>
      </c>
    </row>
    <row r="1292" customFormat="false" ht="12.75" hidden="false" customHeight="false" outlineLevel="0" collapsed="false">
      <c r="A1292" s="6" t="n">
        <f aca="false">A1291+1</f>
        <v>1290</v>
      </c>
      <c r="B1292" s="6" t="s">
        <v>2562</v>
      </c>
      <c r="C1292" s="6" t="s">
        <v>2563</v>
      </c>
    </row>
    <row r="1293" customFormat="false" ht="12.75" hidden="false" customHeight="false" outlineLevel="0" collapsed="false">
      <c r="A1293" s="6" t="n">
        <f aca="false">A1292+1</f>
        <v>1291</v>
      </c>
      <c r="B1293" s="6" t="s">
        <v>2564</v>
      </c>
      <c r="C1293" s="6" t="s">
        <v>2565</v>
      </c>
    </row>
    <row r="1294" customFormat="false" ht="12.75" hidden="false" customHeight="false" outlineLevel="0" collapsed="false">
      <c r="A1294" s="6" t="n">
        <f aca="false">A1293+1</f>
        <v>1292</v>
      </c>
      <c r="B1294" s="6" t="s">
        <v>2566</v>
      </c>
      <c r="C1294" s="6" t="s">
        <v>2567</v>
      </c>
    </row>
    <row r="1295" customFormat="false" ht="12.75" hidden="false" customHeight="false" outlineLevel="0" collapsed="false">
      <c r="A1295" s="6" t="n">
        <f aca="false">A1294+1</f>
        <v>1293</v>
      </c>
      <c r="B1295" s="6" t="s">
        <v>2568</v>
      </c>
      <c r="C1295" s="6" t="s">
        <v>2569</v>
      </c>
    </row>
    <row r="1296" customFormat="false" ht="12.75" hidden="false" customHeight="false" outlineLevel="0" collapsed="false">
      <c r="A1296" s="6" t="n">
        <f aca="false">A1295+1</f>
        <v>1294</v>
      </c>
      <c r="B1296" s="6" t="s">
        <v>2570</v>
      </c>
      <c r="C1296" s="6" t="s">
        <v>2571</v>
      </c>
    </row>
    <row r="1297" customFormat="false" ht="12.75" hidden="false" customHeight="false" outlineLevel="0" collapsed="false">
      <c r="A1297" s="6" t="n">
        <f aca="false">A1296+1</f>
        <v>1295</v>
      </c>
      <c r="B1297" s="6" t="s">
        <v>2572</v>
      </c>
      <c r="C1297" s="6" t="s">
        <v>2573</v>
      </c>
    </row>
    <row r="1298" customFormat="false" ht="12.75" hidden="false" customHeight="false" outlineLevel="0" collapsed="false">
      <c r="A1298" s="6" t="n">
        <f aca="false">A1297+1</f>
        <v>1296</v>
      </c>
      <c r="B1298" s="6" t="s">
        <v>2574</v>
      </c>
      <c r="C1298" s="6" t="s">
        <v>2575</v>
      </c>
    </row>
    <row r="1299" customFormat="false" ht="12.75" hidden="false" customHeight="false" outlineLevel="0" collapsed="false">
      <c r="A1299" s="6" t="n">
        <f aca="false">A1298+1</f>
        <v>1297</v>
      </c>
      <c r="B1299" s="6" t="s">
        <v>2576</v>
      </c>
      <c r="C1299" s="6" t="s">
        <v>809</v>
      </c>
    </row>
    <row r="1300" customFormat="false" ht="12.75" hidden="false" customHeight="false" outlineLevel="0" collapsed="false">
      <c r="A1300" s="6" t="n">
        <f aca="false">A1299+1</f>
        <v>1298</v>
      </c>
      <c r="B1300" s="6" t="s">
        <v>2577</v>
      </c>
      <c r="C1300" s="6" t="s">
        <v>2578</v>
      </c>
    </row>
    <row r="1301" customFormat="false" ht="12.75" hidden="false" customHeight="false" outlineLevel="0" collapsed="false">
      <c r="A1301" s="6" t="n">
        <f aca="false">A1300+1</f>
        <v>1299</v>
      </c>
      <c r="B1301" s="6" t="s">
        <v>2579</v>
      </c>
      <c r="C1301" s="6" t="s">
        <v>2580</v>
      </c>
    </row>
    <row r="1302" customFormat="false" ht="12.75" hidden="false" customHeight="false" outlineLevel="0" collapsed="false">
      <c r="A1302" s="6" t="n">
        <f aca="false">A1301+1</f>
        <v>1300</v>
      </c>
      <c r="B1302" s="6" t="s">
        <v>2581</v>
      </c>
      <c r="C1302" s="6" t="s">
        <v>2582</v>
      </c>
    </row>
    <row r="1303" customFormat="false" ht="12.75" hidden="false" customHeight="false" outlineLevel="0" collapsed="false">
      <c r="A1303" s="6" t="n">
        <f aca="false">A1302+1</f>
        <v>1301</v>
      </c>
      <c r="B1303" s="6" t="s">
        <v>2583</v>
      </c>
      <c r="C1303" s="6" t="s">
        <v>2584</v>
      </c>
    </row>
    <row r="1304" customFormat="false" ht="12.75" hidden="false" customHeight="false" outlineLevel="0" collapsed="false">
      <c r="A1304" s="6" t="n">
        <f aca="false">A1303+1</f>
        <v>1302</v>
      </c>
      <c r="B1304" s="6" t="s">
        <v>2585</v>
      </c>
      <c r="C1304" s="6" t="s">
        <v>2586</v>
      </c>
    </row>
    <row r="1305" customFormat="false" ht="12.75" hidden="false" customHeight="false" outlineLevel="0" collapsed="false">
      <c r="A1305" s="6" t="n">
        <f aca="false">A1304+1</f>
        <v>1303</v>
      </c>
      <c r="B1305" s="6" t="s">
        <v>2587</v>
      </c>
      <c r="C1305" s="6" t="s">
        <v>2588</v>
      </c>
    </row>
    <row r="1306" customFormat="false" ht="12.75" hidden="false" customHeight="false" outlineLevel="0" collapsed="false">
      <c r="A1306" s="6" t="n">
        <f aca="false">A1305+1</f>
        <v>1304</v>
      </c>
      <c r="B1306" s="6" t="s">
        <v>2589</v>
      </c>
      <c r="C1306" s="6" t="s">
        <v>2590</v>
      </c>
    </row>
    <row r="1307" customFormat="false" ht="12.75" hidden="false" customHeight="false" outlineLevel="0" collapsed="false">
      <c r="A1307" s="6" t="n">
        <f aca="false">A1306+1</f>
        <v>1305</v>
      </c>
      <c r="B1307" s="6" t="s">
        <v>2591</v>
      </c>
      <c r="C1307" s="6" t="s">
        <v>2592</v>
      </c>
    </row>
    <row r="1308" customFormat="false" ht="12.75" hidden="false" customHeight="false" outlineLevel="0" collapsed="false">
      <c r="A1308" s="6" t="n">
        <f aca="false">A1307+1</f>
        <v>1306</v>
      </c>
      <c r="B1308" s="6" t="s">
        <v>2593</v>
      </c>
      <c r="C1308" s="6" t="s">
        <v>2594</v>
      </c>
    </row>
    <row r="1309" customFormat="false" ht="12.75" hidden="false" customHeight="false" outlineLevel="0" collapsed="false">
      <c r="A1309" s="6" t="n">
        <f aca="false">A1308+1</f>
        <v>1307</v>
      </c>
      <c r="B1309" s="6" t="s">
        <v>2595</v>
      </c>
      <c r="C1309" s="6" t="s">
        <v>2596</v>
      </c>
    </row>
    <row r="1310" customFormat="false" ht="12.75" hidden="false" customHeight="false" outlineLevel="0" collapsed="false">
      <c r="A1310" s="6" t="n">
        <f aca="false">A1309+1</f>
        <v>1308</v>
      </c>
      <c r="B1310" s="6" t="s">
        <v>2597</v>
      </c>
      <c r="C1310" s="6" t="s">
        <v>2598</v>
      </c>
    </row>
    <row r="1311" customFormat="false" ht="12.75" hidden="false" customHeight="false" outlineLevel="0" collapsed="false">
      <c r="A1311" s="6" t="n">
        <f aca="false">A1310+1</f>
        <v>1309</v>
      </c>
      <c r="B1311" s="6" t="s">
        <v>2599</v>
      </c>
      <c r="C1311" s="6" t="s">
        <v>2600</v>
      </c>
    </row>
    <row r="1312" customFormat="false" ht="12.75" hidden="false" customHeight="false" outlineLevel="0" collapsed="false">
      <c r="A1312" s="6" t="n">
        <f aca="false">A1311+1</f>
        <v>1310</v>
      </c>
      <c r="B1312" s="6" t="s">
        <v>2601</v>
      </c>
      <c r="C1312" s="6" t="s">
        <v>2602</v>
      </c>
    </row>
    <row r="1313" customFormat="false" ht="12.75" hidden="false" customHeight="false" outlineLevel="0" collapsed="false">
      <c r="A1313" s="6" t="n">
        <f aca="false">A1312+1</f>
        <v>1311</v>
      </c>
      <c r="B1313" s="6" t="s">
        <v>2603</v>
      </c>
      <c r="C1313" s="6" t="s">
        <v>2604</v>
      </c>
    </row>
    <row r="1314" customFormat="false" ht="12.75" hidden="false" customHeight="false" outlineLevel="0" collapsed="false">
      <c r="A1314" s="6" t="n">
        <f aca="false">A1313+1</f>
        <v>1312</v>
      </c>
      <c r="B1314" s="6" t="s">
        <v>2605</v>
      </c>
      <c r="C1314" s="6" t="s">
        <v>2606</v>
      </c>
    </row>
    <row r="1315" customFormat="false" ht="12.75" hidden="false" customHeight="false" outlineLevel="0" collapsed="false">
      <c r="A1315" s="6" t="n">
        <f aca="false">A1314+1</f>
        <v>1313</v>
      </c>
      <c r="B1315" s="6" t="s">
        <v>2607</v>
      </c>
      <c r="C1315" s="6" t="s">
        <v>2608</v>
      </c>
    </row>
    <row r="1316" customFormat="false" ht="12.75" hidden="false" customHeight="false" outlineLevel="0" collapsed="false">
      <c r="A1316" s="6" t="n">
        <f aca="false">A1315+1</f>
        <v>1314</v>
      </c>
      <c r="B1316" s="6" t="s">
        <v>2609</v>
      </c>
      <c r="C1316" s="6" t="s">
        <v>2610</v>
      </c>
    </row>
    <row r="1317" customFormat="false" ht="12.75" hidden="false" customHeight="false" outlineLevel="0" collapsed="false">
      <c r="A1317" s="6" t="n">
        <f aca="false">A1316+1</f>
        <v>1315</v>
      </c>
      <c r="B1317" s="6" t="s">
        <v>2611</v>
      </c>
      <c r="C1317" s="6" t="s">
        <v>2612</v>
      </c>
    </row>
    <row r="1318" customFormat="false" ht="12.75" hidden="false" customHeight="false" outlineLevel="0" collapsed="false">
      <c r="A1318" s="6" t="n">
        <f aca="false">A1317+1</f>
        <v>1316</v>
      </c>
      <c r="B1318" s="6" t="s">
        <v>2613</v>
      </c>
      <c r="C1318" s="6" t="s">
        <v>2614</v>
      </c>
    </row>
    <row r="1319" customFormat="false" ht="12.75" hidden="false" customHeight="false" outlineLevel="0" collapsed="false">
      <c r="A1319" s="6" t="n">
        <f aca="false">A1318+1</f>
        <v>1317</v>
      </c>
      <c r="B1319" s="6" t="s">
        <v>2615</v>
      </c>
      <c r="C1319" s="6" t="s">
        <v>2616</v>
      </c>
    </row>
    <row r="1320" customFormat="false" ht="12.75" hidden="false" customHeight="false" outlineLevel="0" collapsed="false">
      <c r="A1320" s="6" t="n">
        <f aca="false">A1319+1</f>
        <v>1318</v>
      </c>
      <c r="B1320" s="6" t="s">
        <v>2617</v>
      </c>
      <c r="C1320" s="6" t="s">
        <v>2618</v>
      </c>
    </row>
    <row r="1321" customFormat="false" ht="12.75" hidden="false" customHeight="false" outlineLevel="0" collapsed="false">
      <c r="A1321" s="6" t="n">
        <f aca="false">A1320+1</f>
        <v>1319</v>
      </c>
      <c r="B1321" s="6" t="s">
        <v>2619</v>
      </c>
      <c r="C1321" s="6" t="s">
        <v>2620</v>
      </c>
    </row>
    <row r="1322" customFormat="false" ht="12.75" hidden="false" customHeight="false" outlineLevel="0" collapsed="false">
      <c r="A1322" s="6" t="n">
        <f aca="false">A1321+1</f>
        <v>1320</v>
      </c>
      <c r="B1322" s="6" t="s">
        <v>2621</v>
      </c>
      <c r="C1322" s="6" t="s">
        <v>2622</v>
      </c>
    </row>
    <row r="1323" customFormat="false" ht="12.75" hidden="false" customHeight="false" outlineLevel="0" collapsed="false">
      <c r="A1323" s="6" t="n">
        <f aca="false">A1322+1</f>
        <v>1321</v>
      </c>
      <c r="B1323" s="6" t="s">
        <v>2623</v>
      </c>
      <c r="C1323" s="6" t="s">
        <v>2624</v>
      </c>
    </row>
    <row r="1324" customFormat="false" ht="12.75" hidden="false" customHeight="false" outlineLevel="0" collapsed="false">
      <c r="A1324" s="6" t="n">
        <f aca="false">A1323+1</f>
        <v>1322</v>
      </c>
      <c r="B1324" s="6" t="s">
        <v>2625</v>
      </c>
      <c r="C1324" s="6" t="s">
        <v>2626</v>
      </c>
    </row>
    <row r="1325" customFormat="false" ht="12.75" hidden="false" customHeight="false" outlineLevel="0" collapsed="false">
      <c r="A1325" s="6" t="n">
        <f aca="false">A1324+1</f>
        <v>1323</v>
      </c>
      <c r="B1325" s="6" t="s">
        <v>2627</v>
      </c>
      <c r="C1325" s="6" t="s">
        <v>2628</v>
      </c>
    </row>
    <row r="1326" customFormat="false" ht="12.75" hidden="false" customHeight="false" outlineLevel="0" collapsed="false">
      <c r="A1326" s="6" t="n">
        <f aca="false">A1325+1</f>
        <v>1324</v>
      </c>
      <c r="B1326" s="6" t="s">
        <v>2629</v>
      </c>
      <c r="C1326" s="6" t="s">
        <v>2630</v>
      </c>
    </row>
    <row r="1327" customFormat="false" ht="12.75" hidden="false" customHeight="false" outlineLevel="0" collapsed="false">
      <c r="A1327" s="6" t="n">
        <f aca="false">A1326+1</f>
        <v>1325</v>
      </c>
      <c r="B1327" s="6" t="s">
        <v>2631</v>
      </c>
      <c r="C1327" s="6" t="s">
        <v>2632</v>
      </c>
    </row>
    <row r="1328" customFormat="false" ht="12.75" hidden="false" customHeight="false" outlineLevel="0" collapsed="false">
      <c r="A1328" s="6" t="n">
        <f aca="false">A1327+1</f>
        <v>1326</v>
      </c>
      <c r="B1328" s="6" t="s">
        <v>2633</v>
      </c>
      <c r="C1328" s="6" t="s">
        <v>2634</v>
      </c>
    </row>
    <row r="1329" customFormat="false" ht="12.75" hidden="false" customHeight="false" outlineLevel="0" collapsed="false">
      <c r="A1329" s="6" t="n">
        <f aca="false">A1328+1</f>
        <v>1327</v>
      </c>
      <c r="B1329" s="6" t="s">
        <v>2635</v>
      </c>
      <c r="C1329" s="6" t="s">
        <v>2636</v>
      </c>
    </row>
    <row r="1330" customFormat="false" ht="12.75" hidden="false" customHeight="false" outlineLevel="0" collapsed="false">
      <c r="A1330" s="6" t="n">
        <f aca="false">A1329+1</f>
        <v>1328</v>
      </c>
      <c r="B1330" s="6" t="s">
        <v>2637</v>
      </c>
      <c r="C1330" s="6" t="s">
        <v>2638</v>
      </c>
    </row>
    <row r="1331" customFormat="false" ht="12.75" hidden="false" customHeight="false" outlineLevel="0" collapsed="false">
      <c r="A1331" s="6" t="n">
        <f aca="false">A1330+1</f>
        <v>1329</v>
      </c>
      <c r="B1331" s="6" t="s">
        <v>2639</v>
      </c>
      <c r="C1331" s="6" t="s">
        <v>2640</v>
      </c>
    </row>
    <row r="1332" customFormat="false" ht="12.75" hidden="false" customHeight="false" outlineLevel="0" collapsed="false">
      <c r="A1332" s="6" t="n">
        <f aca="false">A1331+1</f>
        <v>1330</v>
      </c>
      <c r="B1332" s="6" t="s">
        <v>2641</v>
      </c>
      <c r="C1332" s="6" t="s">
        <v>2642</v>
      </c>
    </row>
    <row r="1333" customFormat="false" ht="12.75" hidden="false" customHeight="false" outlineLevel="0" collapsed="false">
      <c r="A1333" s="6" t="n">
        <f aca="false">A1332+1</f>
        <v>1331</v>
      </c>
      <c r="B1333" s="6" t="s">
        <v>2643</v>
      </c>
      <c r="C1333" s="6" t="s">
        <v>1508</v>
      </c>
    </row>
    <row r="1334" customFormat="false" ht="12.75" hidden="false" customHeight="false" outlineLevel="0" collapsed="false">
      <c r="A1334" s="6" t="n">
        <f aca="false">A1333+1</f>
        <v>1332</v>
      </c>
      <c r="B1334" s="6" t="s">
        <v>2644</v>
      </c>
      <c r="C1334" s="6" t="s">
        <v>2645</v>
      </c>
    </row>
    <row r="1335" customFormat="false" ht="12.75" hidden="false" customHeight="false" outlineLevel="0" collapsed="false">
      <c r="A1335" s="6" t="n">
        <f aca="false">A1334+1</f>
        <v>1333</v>
      </c>
      <c r="B1335" s="6" t="s">
        <v>2646</v>
      </c>
      <c r="C1335" s="6" t="s">
        <v>2647</v>
      </c>
    </row>
    <row r="1336" customFormat="false" ht="12.75" hidden="false" customHeight="false" outlineLevel="0" collapsed="false">
      <c r="A1336" s="6" t="n">
        <f aca="false">A1335+1</f>
        <v>1334</v>
      </c>
      <c r="B1336" s="6" t="s">
        <v>2648</v>
      </c>
      <c r="C1336" s="6" t="s">
        <v>2649</v>
      </c>
    </row>
    <row r="1337" customFormat="false" ht="12.75" hidden="false" customHeight="false" outlineLevel="0" collapsed="false">
      <c r="A1337" s="6" t="n">
        <f aca="false">A1336+1</f>
        <v>1335</v>
      </c>
      <c r="B1337" s="6" t="s">
        <v>2650</v>
      </c>
      <c r="C1337" s="6" t="s">
        <v>2651</v>
      </c>
    </row>
    <row r="1338" customFormat="false" ht="12.75" hidden="false" customHeight="false" outlineLevel="0" collapsed="false">
      <c r="A1338" s="6" t="n">
        <f aca="false">A1337+1</f>
        <v>1336</v>
      </c>
      <c r="B1338" s="6" t="s">
        <v>2652</v>
      </c>
      <c r="C1338" s="6" t="s">
        <v>2653</v>
      </c>
    </row>
    <row r="1339" customFormat="false" ht="12.75" hidden="false" customHeight="false" outlineLevel="0" collapsed="false">
      <c r="A1339" s="6" t="n">
        <f aca="false">A1338+1</f>
        <v>1337</v>
      </c>
      <c r="B1339" s="6" t="s">
        <v>2654</v>
      </c>
      <c r="C1339" s="6" t="s">
        <v>2655</v>
      </c>
    </row>
    <row r="1340" customFormat="false" ht="12.75" hidden="false" customHeight="false" outlineLevel="0" collapsed="false">
      <c r="A1340" s="6" t="n">
        <f aca="false">A1339+1</f>
        <v>1338</v>
      </c>
      <c r="B1340" s="6" t="s">
        <v>2656</v>
      </c>
      <c r="C1340" s="6" t="s">
        <v>2657</v>
      </c>
    </row>
    <row r="1341" customFormat="false" ht="12.75" hidden="false" customHeight="false" outlineLevel="0" collapsed="false">
      <c r="A1341" s="6" t="n">
        <f aca="false">A1340+1</f>
        <v>1339</v>
      </c>
      <c r="B1341" s="6" t="s">
        <v>2658</v>
      </c>
      <c r="C1341" s="6" t="s">
        <v>2659</v>
      </c>
    </row>
    <row r="1342" customFormat="false" ht="12.75" hidden="false" customHeight="false" outlineLevel="0" collapsed="false">
      <c r="A1342" s="6" t="n">
        <f aca="false">A1341+1</f>
        <v>1340</v>
      </c>
      <c r="B1342" s="6" t="s">
        <v>2660</v>
      </c>
      <c r="C1342" s="6" t="s">
        <v>2661</v>
      </c>
    </row>
    <row r="1343" customFormat="false" ht="12.75" hidden="false" customHeight="false" outlineLevel="0" collapsed="false">
      <c r="A1343" s="6" t="n">
        <f aca="false">A1342+1</f>
        <v>1341</v>
      </c>
      <c r="B1343" s="6" t="s">
        <v>2662</v>
      </c>
      <c r="C1343" s="6" t="s">
        <v>2663</v>
      </c>
    </row>
    <row r="1344" customFormat="false" ht="12.75" hidden="false" customHeight="false" outlineLevel="0" collapsed="false">
      <c r="A1344" s="6" t="n">
        <f aca="false">A1343+1</f>
        <v>1342</v>
      </c>
      <c r="B1344" s="6" t="s">
        <v>2664</v>
      </c>
      <c r="C1344" s="6" t="s">
        <v>2665</v>
      </c>
    </row>
    <row r="1345" customFormat="false" ht="12.75" hidden="false" customHeight="false" outlineLevel="0" collapsed="false">
      <c r="A1345" s="6" t="n">
        <f aca="false">A1344+1</f>
        <v>1343</v>
      </c>
      <c r="B1345" s="6" t="s">
        <v>2666</v>
      </c>
      <c r="C1345" s="6" t="s">
        <v>2667</v>
      </c>
    </row>
    <row r="1346" customFormat="false" ht="12.75" hidden="false" customHeight="false" outlineLevel="0" collapsed="false">
      <c r="A1346" s="6" t="n">
        <f aca="false">A1345+1</f>
        <v>1344</v>
      </c>
      <c r="B1346" s="6" t="s">
        <v>2668</v>
      </c>
      <c r="C1346" s="6" t="s">
        <v>2669</v>
      </c>
    </row>
    <row r="1347" customFormat="false" ht="12.75" hidden="false" customHeight="false" outlineLevel="0" collapsed="false">
      <c r="A1347" s="6" t="n">
        <f aca="false">A1346+1</f>
        <v>1345</v>
      </c>
      <c r="B1347" s="6" t="s">
        <v>2670</v>
      </c>
      <c r="C1347" s="6" t="s">
        <v>2671</v>
      </c>
    </row>
    <row r="1348" customFormat="false" ht="12.75" hidden="false" customHeight="false" outlineLevel="0" collapsed="false">
      <c r="A1348" s="6" t="n">
        <f aca="false">A1347+1</f>
        <v>1346</v>
      </c>
      <c r="B1348" s="6" t="s">
        <v>2672</v>
      </c>
      <c r="C1348" s="6" t="s">
        <v>2673</v>
      </c>
    </row>
    <row r="1349" customFormat="false" ht="12.75" hidden="false" customHeight="false" outlineLevel="0" collapsed="false">
      <c r="A1349" s="6" t="n">
        <f aca="false">A1348+1</f>
        <v>1347</v>
      </c>
      <c r="B1349" s="6" t="s">
        <v>2674</v>
      </c>
      <c r="C1349" s="6" t="s">
        <v>2675</v>
      </c>
    </row>
    <row r="1350" customFormat="false" ht="12.75" hidden="false" customHeight="false" outlineLevel="0" collapsed="false">
      <c r="A1350" s="6" t="n">
        <f aca="false">A1349+1</f>
        <v>1348</v>
      </c>
      <c r="B1350" s="6" t="s">
        <v>2676</v>
      </c>
      <c r="C1350" s="6" t="s">
        <v>1713</v>
      </c>
    </row>
    <row r="1351" customFormat="false" ht="12.75" hidden="false" customHeight="false" outlineLevel="0" collapsed="false">
      <c r="A1351" s="6" t="n">
        <f aca="false">A1350+1</f>
        <v>1349</v>
      </c>
      <c r="B1351" s="6" t="s">
        <v>2677</v>
      </c>
      <c r="C1351" s="6" t="s">
        <v>2678</v>
      </c>
    </row>
    <row r="1352" customFormat="false" ht="12.75" hidden="false" customHeight="false" outlineLevel="0" collapsed="false">
      <c r="A1352" s="6" t="n">
        <f aca="false">A1351+1</f>
        <v>1350</v>
      </c>
      <c r="B1352" s="6" t="s">
        <v>2679</v>
      </c>
      <c r="C1352" s="6" t="s">
        <v>2680</v>
      </c>
    </row>
    <row r="1353" customFormat="false" ht="12.75" hidden="false" customHeight="false" outlineLevel="0" collapsed="false">
      <c r="A1353" s="6" t="n">
        <f aca="false">A1352+1</f>
        <v>1351</v>
      </c>
      <c r="B1353" s="6" t="s">
        <v>2681</v>
      </c>
      <c r="C1353" s="6" t="s">
        <v>2682</v>
      </c>
    </row>
    <row r="1354" customFormat="false" ht="12.75" hidden="false" customHeight="false" outlineLevel="0" collapsed="false">
      <c r="A1354" s="6" t="n">
        <f aca="false">A1353+1</f>
        <v>1352</v>
      </c>
      <c r="B1354" s="6" t="s">
        <v>2683</v>
      </c>
      <c r="C1354" s="6" t="s">
        <v>2684</v>
      </c>
    </row>
    <row r="1355" customFormat="false" ht="12.75" hidden="false" customHeight="false" outlineLevel="0" collapsed="false">
      <c r="A1355" s="6" t="n">
        <f aca="false">A1354+1</f>
        <v>1353</v>
      </c>
      <c r="B1355" s="6" t="s">
        <v>2685</v>
      </c>
      <c r="C1355" s="6" t="s">
        <v>2686</v>
      </c>
    </row>
    <row r="1356" customFormat="false" ht="12.75" hidden="false" customHeight="false" outlineLevel="0" collapsed="false">
      <c r="A1356" s="6" t="n">
        <f aca="false">A1355+1</f>
        <v>1354</v>
      </c>
      <c r="B1356" s="6" t="s">
        <v>2687</v>
      </c>
      <c r="C1356" s="6" t="s">
        <v>2688</v>
      </c>
    </row>
    <row r="1357" customFormat="false" ht="12.75" hidden="false" customHeight="false" outlineLevel="0" collapsed="false">
      <c r="A1357" s="6" t="n">
        <f aca="false">A1356+1</f>
        <v>1355</v>
      </c>
      <c r="B1357" s="6" t="s">
        <v>2689</v>
      </c>
      <c r="C1357" s="6" t="s">
        <v>2690</v>
      </c>
    </row>
    <row r="1358" customFormat="false" ht="12.75" hidden="false" customHeight="false" outlineLevel="0" collapsed="false">
      <c r="A1358" s="6" t="n">
        <f aca="false">A1357+1</f>
        <v>1356</v>
      </c>
      <c r="B1358" s="6" t="s">
        <v>2691</v>
      </c>
      <c r="C1358" s="6" t="s">
        <v>2692</v>
      </c>
    </row>
    <row r="1359" customFormat="false" ht="12.75" hidden="false" customHeight="false" outlineLevel="0" collapsed="false">
      <c r="A1359" s="6" t="n">
        <f aca="false">A1358+1</f>
        <v>1357</v>
      </c>
      <c r="B1359" s="6" t="s">
        <v>2693</v>
      </c>
      <c r="C1359" s="6" t="s">
        <v>2694</v>
      </c>
    </row>
    <row r="1360" customFormat="false" ht="12.75" hidden="false" customHeight="false" outlineLevel="0" collapsed="false">
      <c r="A1360" s="6" t="n">
        <f aca="false">A1359+1</f>
        <v>1358</v>
      </c>
      <c r="B1360" s="6" t="s">
        <v>2695</v>
      </c>
      <c r="C1360" s="6" t="s">
        <v>2696</v>
      </c>
    </row>
    <row r="1361" customFormat="false" ht="12.75" hidden="false" customHeight="false" outlineLevel="0" collapsed="false">
      <c r="A1361" s="6" t="n">
        <f aca="false">A1360+1</f>
        <v>1359</v>
      </c>
      <c r="B1361" s="6" t="s">
        <v>2697</v>
      </c>
      <c r="C1361" s="6" t="s">
        <v>2698</v>
      </c>
    </row>
    <row r="1362" customFormat="false" ht="12.75" hidden="false" customHeight="false" outlineLevel="0" collapsed="false">
      <c r="A1362" s="6" t="n">
        <f aca="false">A1361+1</f>
        <v>1360</v>
      </c>
      <c r="B1362" s="6" t="s">
        <v>2699</v>
      </c>
      <c r="C1362" s="6" t="s">
        <v>2700</v>
      </c>
    </row>
    <row r="1363" customFormat="false" ht="12.75" hidden="false" customHeight="false" outlineLevel="0" collapsed="false">
      <c r="A1363" s="6" t="n">
        <f aca="false">A1362+1</f>
        <v>1361</v>
      </c>
      <c r="B1363" s="6" t="s">
        <v>2701</v>
      </c>
      <c r="C1363" s="6" t="s">
        <v>2702</v>
      </c>
    </row>
    <row r="1364" customFormat="false" ht="12.75" hidden="false" customHeight="false" outlineLevel="0" collapsed="false">
      <c r="A1364" s="6" t="n">
        <f aca="false">A1363+1</f>
        <v>1362</v>
      </c>
      <c r="B1364" s="6" t="s">
        <v>2703</v>
      </c>
      <c r="C1364" s="6" t="s">
        <v>2704</v>
      </c>
    </row>
    <row r="1365" customFormat="false" ht="12.75" hidden="false" customHeight="false" outlineLevel="0" collapsed="false">
      <c r="A1365" s="6" t="n">
        <f aca="false">A1364+1</f>
        <v>1363</v>
      </c>
      <c r="B1365" s="6" t="s">
        <v>2705</v>
      </c>
      <c r="C1365" s="6" t="s">
        <v>368</v>
      </c>
    </row>
    <row r="1366" customFormat="false" ht="12.75" hidden="false" customHeight="false" outlineLevel="0" collapsed="false">
      <c r="A1366" s="6" t="n">
        <f aca="false">A1365+1</f>
        <v>1364</v>
      </c>
      <c r="B1366" s="6" t="s">
        <v>2706</v>
      </c>
      <c r="C1366" s="6" t="s">
        <v>2707</v>
      </c>
    </row>
    <row r="1367" customFormat="false" ht="12.75" hidden="false" customHeight="false" outlineLevel="0" collapsed="false">
      <c r="A1367" s="6" t="n">
        <f aca="false">A1366+1</f>
        <v>1365</v>
      </c>
      <c r="B1367" s="6" t="s">
        <v>2708</v>
      </c>
      <c r="C1367" s="6" t="s">
        <v>2709</v>
      </c>
    </row>
    <row r="1368" customFormat="false" ht="12.75" hidden="false" customHeight="false" outlineLevel="0" collapsed="false">
      <c r="A1368" s="6" t="n">
        <f aca="false">A1367+1</f>
        <v>1366</v>
      </c>
      <c r="B1368" s="6" t="s">
        <v>2710</v>
      </c>
      <c r="C1368" s="6" t="s">
        <v>2711</v>
      </c>
    </row>
    <row r="1369" customFormat="false" ht="12.75" hidden="false" customHeight="false" outlineLevel="0" collapsed="false">
      <c r="A1369" s="6" t="n">
        <f aca="false">A1368+1</f>
        <v>1367</v>
      </c>
      <c r="B1369" s="6" t="s">
        <v>2712</v>
      </c>
      <c r="C1369" s="6" t="s">
        <v>2713</v>
      </c>
    </row>
    <row r="1370" customFormat="false" ht="12.75" hidden="false" customHeight="false" outlineLevel="0" collapsed="false">
      <c r="A1370" s="6" t="n">
        <f aca="false">A1369+1</f>
        <v>1368</v>
      </c>
      <c r="B1370" s="6" t="s">
        <v>2714</v>
      </c>
      <c r="C1370" s="6" t="s">
        <v>2715</v>
      </c>
    </row>
    <row r="1371" customFormat="false" ht="12.75" hidden="false" customHeight="false" outlineLevel="0" collapsed="false">
      <c r="A1371" s="6" t="n">
        <f aca="false">A1370+1</f>
        <v>1369</v>
      </c>
      <c r="B1371" s="6" t="s">
        <v>2716</v>
      </c>
      <c r="C1371" s="6" t="s">
        <v>2717</v>
      </c>
    </row>
    <row r="1372" customFormat="false" ht="12.75" hidden="false" customHeight="false" outlineLevel="0" collapsed="false">
      <c r="A1372" s="6" t="n">
        <f aca="false">A1371+1</f>
        <v>1370</v>
      </c>
      <c r="B1372" s="6" t="s">
        <v>2718</v>
      </c>
      <c r="C1372" s="6" t="s">
        <v>2719</v>
      </c>
    </row>
    <row r="1373" customFormat="false" ht="12.75" hidden="false" customHeight="false" outlineLevel="0" collapsed="false">
      <c r="A1373" s="6" t="n">
        <f aca="false">A1372+1</f>
        <v>1371</v>
      </c>
      <c r="B1373" s="6" t="s">
        <v>2720</v>
      </c>
      <c r="C1373" s="6" t="s">
        <v>2721</v>
      </c>
    </row>
    <row r="1374" customFormat="false" ht="12.75" hidden="false" customHeight="false" outlineLevel="0" collapsed="false">
      <c r="A1374" s="6" t="n">
        <f aca="false">A1373+1</f>
        <v>1372</v>
      </c>
      <c r="B1374" s="6" t="s">
        <v>2722</v>
      </c>
      <c r="C1374" s="6" t="s">
        <v>2723</v>
      </c>
    </row>
    <row r="1375" customFormat="false" ht="12.75" hidden="false" customHeight="false" outlineLevel="0" collapsed="false">
      <c r="A1375" s="6" t="n">
        <f aca="false">A1374+1</f>
        <v>1373</v>
      </c>
      <c r="B1375" s="6" t="s">
        <v>2724</v>
      </c>
      <c r="C1375" s="6" t="s">
        <v>2725</v>
      </c>
    </row>
    <row r="1376" customFormat="false" ht="12.75" hidden="false" customHeight="false" outlineLevel="0" collapsed="false">
      <c r="A1376" s="6" t="n">
        <f aca="false">A1375+1</f>
        <v>1374</v>
      </c>
      <c r="B1376" s="6" t="s">
        <v>2726</v>
      </c>
      <c r="C1376" s="6" t="s">
        <v>2727</v>
      </c>
    </row>
    <row r="1377" customFormat="false" ht="12.75" hidden="false" customHeight="false" outlineLevel="0" collapsed="false">
      <c r="A1377" s="6" t="n">
        <f aca="false">A1376+1</f>
        <v>1375</v>
      </c>
      <c r="B1377" s="6" t="s">
        <v>2728</v>
      </c>
      <c r="C1377" s="6" t="s">
        <v>2729</v>
      </c>
    </row>
    <row r="1378" customFormat="false" ht="12.75" hidden="false" customHeight="false" outlineLevel="0" collapsed="false">
      <c r="A1378" s="6" t="n">
        <f aca="false">A1377+1</f>
        <v>1376</v>
      </c>
      <c r="B1378" s="6" t="s">
        <v>2730</v>
      </c>
      <c r="C1378" s="6" t="s">
        <v>2731</v>
      </c>
    </row>
    <row r="1379" customFormat="false" ht="12.75" hidden="false" customHeight="false" outlineLevel="0" collapsed="false">
      <c r="A1379" s="6" t="n">
        <f aca="false">A1378+1</f>
        <v>1377</v>
      </c>
      <c r="B1379" s="6" t="s">
        <v>2732</v>
      </c>
      <c r="C1379" s="6" t="s">
        <v>2733</v>
      </c>
    </row>
    <row r="1380" customFormat="false" ht="12.75" hidden="false" customHeight="false" outlineLevel="0" collapsed="false">
      <c r="A1380" s="6" t="n">
        <f aca="false">A1379+1</f>
        <v>1378</v>
      </c>
      <c r="B1380" s="6" t="s">
        <v>2734</v>
      </c>
      <c r="C1380" s="6" t="s">
        <v>2735</v>
      </c>
    </row>
    <row r="1381" customFormat="false" ht="12.75" hidden="false" customHeight="false" outlineLevel="0" collapsed="false">
      <c r="A1381" s="6" t="n">
        <f aca="false">A1380+1</f>
        <v>1379</v>
      </c>
      <c r="B1381" s="6" t="s">
        <v>2736</v>
      </c>
      <c r="C1381" s="6" t="s">
        <v>2737</v>
      </c>
    </row>
    <row r="1382" customFormat="false" ht="12.75" hidden="false" customHeight="false" outlineLevel="0" collapsed="false">
      <c r="A1382" s="6" t="n">
        <f aca="false">A1381+1</f>
        <v>1380</v>
      </c>
      <c r="B1382" s="6" t="s">
        <v>2738</v>
      </c>
      <c r="C1382" s="6" t="s">
        <v>2739</v>
      </c>
    </row>
    <row r="1383" customFormat="false" ht="12.75" hidden="false" customHeight="false" outlineLevel="0" collapsed="false">
      <c r="A1383" s="6" t="n">
        <f aca="false">A1382+1</f>
        <v>1381</v>
      </c>
      <c r="B1383" s="6" t="s">
        <v>2740</v>
      </c>
      <c r="C1383" s="6" t="s">
        <v>2741</v>
      </c>
    </row>
    <row r="1384" customFormat="false" ht="12.75" hidden="false" customHeight="false" outlineLevel="0" collapsed="false">
      <c r="A1384" s="6" t="n">
        <f aca="false">A1383+1</f>
        <v>1382</v>
      </c>
      <c r="B1384" s="6" t="s">
        <v>2742</v>
      </c>
      <c r="C1384" s="6" t="s">
        <v>2743</v>
      </c>
    </row>
    <row r="1385" customFormat="false" ht="12.75" hidden="false" customHeight="false" outlineLevel="0" collapsed="false">
      <c r="A1385" s="6" t="n">
        <f aca="false">A1384+1</f>
        <v>1383</v>
      </c>
      <c r="B1385" s="6" t="s">
        <v>2744</v>
      </c>
      <c r="C1385" s="6" t="s">
        <v>2745</v>
      </c>
    </row>
    <row r="1386" customFormat="false" ht="12.75" hidden="false" customHeight="false" outlineLevel="0" collapsed="false">
      <c r="A1386" s="6" t="n">
        <f aca="false">A1385+1</f>
        <v>1384</v>
      </c>
      <c r="B1386" s="6" t="s">
        <v>2746</v>
      </c>
      <c r="C1386" s="6" t="s">
        <v>2747</v>
      </c>
    </row>
    <row r="1387" customFormat="false" ht="12.75" hidden="false" customHeight="false" outlineLevel="0" collapsed="false">
      <c r="A1387" s="6" t="n">
        <f aca="false">A1386+1</f>
        <v>1385</v>
      </c>
      <c r="B1387" s="6" t="s">
        <v>2748</v>
      </c>
      <c r="C1387" s="6" t="s">
        <v>2749</v>
      </c>
    </row>
    <row r="1388" customFormat="false" ht="12.75" hidden="false" customHeight="false" outlineLevel="0" collapsed="false">
      <c r="A1388" s="6" t="n">
        <f aca="false">A1387+1</f>
        <v>1386</v>
      </c>
      <c r="B1388" s="6" t="s">
        <v>2750</v>
      </c>
      <c r="C1388" s="6" t="s">
        <v>2751</v>
      </c>
    </row>
    <row r="1389" customFormat="false" ht="12.75" hidden="false" customHeight="false" outlineLevel="0" collapsed="false">
      <c r="A1389" s="6" t="n">
        <f aca="false">A1388+1</f>
        <v>1387</v>
      </c>
      <c r="B1389" s="6" t="s">
        <v>2752</v>
      </c>
      <c r="C1389" s="6" t="s">
        <v>2753</v>
      </c>
    </row>
    <row r="1390" customFormat="false" ht="12.75" hidden="false" customHeight="false" outlineLevel="0" collapsed="false">
      <c r="A1390" s="6" t="n">
        <f aca="false">A1389+1</f>
        <v>1388</v>
      </c>
      <c r="B1390" s="6" t="s">
        <v>2754</v>
      </c>
      <c r="C1390" s="6" t="s">
        <v>2755</v>
      </c>
    </row>
    <row r="1391" customFormat="false" ht="12.75" hidden="false" customHeight="false" outlineLevel="0" collapsed="false">
      <c r="A1391" s="6" t="n">
        <f aca="false">A1390+1</f>
        <v>1389</v>
      </c>
      <c r="B1391" s="6" t="s">
        <v>2756</v>
      </c>
      <c r="C1391" s="6" t="s">
        <v>2757</v>
      </c>
    </row>
    <row r="1392" customFormat="false" ht="12.75" hidden="false" customHeight="false" outlineLevel="0" collapsed="false">
      <c r="A1392" s="6" t="n">
        <f aca="false">A1391+1</f>
        <v>1390</v>
      </c>
      <c r="B1392" s="6" t="s">
        <v>2758</v>
      </c>
      <c r="C1392" s="6" t="s">
        <v>2759</v>
      </c>
    </row>
    <row r="1393" customFormat="false" ht="12.75" hidden="false" customHeight="false" outlineLevel="0" collapsed="false">
      <c r="A1393" s="6" t="n">
        <f aca="false">A1392+1</f>
        <v>1391</v>
      </c>
      <c r="B1393" s="6" t="s">
        <v>2760</v>
      </c>
      <c r="C1393" s="6" t="s">
        <v>2761</v>
      </c>
    </row>
    <row r="1394" customFormat="false" ht="12.75" hidden="false" customHeight="false" outlineLevel="0" collapsed="false">
      <c r="A1394" s="6" t="n">
        <f aca="false">A1393+1</f>
        <v>1392</v>
      </c>
      <c r="B1394" s="6" t="s">
        <v>2762</v>
      </c>
      <c r="C1394" s="6" t="s">
        <v>2763</v>
      </c>
    </row>
    <row r="1395" customFormat="false" ht="12.75" hidden="false" customHeight="false" outlineLevel="0" collapsed="false">
      <c r="A1395" s="6" t="n">
        <f aca="false">A1394+1</f>
        <v>1393</v>
      </c>
      <c r="B1395" s="6" t="s">
        <v>2764</v>
      </c>
      <c r="C1395" s="6" t="s">
        <v>2765</v>
      </c>
    </row>
    <row r="1396" customFormat="false" ht="12.75" hidden="false" customHeight="false" outlineLevel="0" collapsed="false">
      <c r="A1396" s="6" t="n">
        <f aca="false">A1395+1</f>
        <v>1394</v>
      </c>
      <c r="B1396" s="6" t="s">
        <v>2766</v>
      </c>
      <c r="C1396" s="6" t="s">
        <v>2767</v>
      </c>
    </row>
    <row r="1397" customFormat="false" ht="12.75" hidden="false" customHeight="false" outlineLevel="0" collapsed="false">
      <c r="A1397" s="6" t="n">
        <f aca="false">A1396+1</f>
        <v>1395</v>
      </c>
      <c r="B1397" s="6" t="s">
        <v>2768</v>
      </c>
      <c r="C1397" s="6" t="s">
        <v>2769</v>
      </c>
    </row>
    <row r="1398" customFormat="false" ht="12.75" hidden="false" customHeight="false" outlineLevel="0" collapsed="false">
      <c r="A1398" s="6" t="n">
        <f aca="false">A1397+1</f>
        <v>1396</v>
      </c>
      <c r="B1398" s="6" t="s">
        <v>2770</v>
      </c>
      <c r="C1398" s="6" t="s">
        <v>2771</v>
      </c>
    </row>
    <row r="1399" customFormat="false" ht="12.75" hidden="false" customHeight="false" outlineLevel="0" collapsed="false">
      <c r="A1399" s="6" t="n">
        <f aca="false">A1398+1</f>
        <v>1397</v>
      </c>
      <c r="B1399" s="6" t="s">
        <v>2772</v>
      </c>
      <c r="C1399" s="6" t="s">
        <v>2773</v>
      </c>
    </row>
    <row r="1400" customFormat="false" ht="12.75" hidden="false" customHeight="false" outlineLevel="0" collapsed="false">
      <c r="A1400" s="6" t="n">
        <f aca="false">A1399+1</f>
        <v>1398</v>
      </c>
      <c r="B1400" s="6" t="s">
        <v>2774</v>
      </c>
      <c r="C1400" s="6" t="s">
        <v>2775</v>
      </c>
    </row>
    <row r="1401" customFormat="false" ht="12.75" hidden="false" customHeight="false" outlineLevel="0" collapsed="false">
      <c r="A1401" s="6" t="n">
        <f aca="false">A1400+1</f>
        <v>1399</v>
      </c>
      <c r="B1401" s="6" t="s">
        <v>2776</v>
      </c>
      <c r="C1401" s="6" t="s">
        <v>2777</v>
      </c>
    </row>
    <row r="1402" customFormat="false" ht="12.75" hidden="false" customHeight="false" outlineLevel="0" collapsed="false">
      <c r="A1402" s="6" t="n">
        <f aca="false">A1401+1</f>
        <v>1400</v>
      </c>
      <c r="B1402" s="6" t="s">
        <v>2778</v>
      </c>
      <c r="C1402" s="6" t="s">
        <v>2779</v>
      </c>
    </row>
    <row r="1403" customFormat="false" ht="12.75" hidden="false" customHeight="false" outlineLevel="0" collapsed="false">
      <c r="A1403" s="6" t="n">
        <f aca="false">A1402+1</f>
        <v>1401</v>
      </c>
      <c r="B1403" s="6" t="s">
        <v>2780</v>
      </c>
      <c r="C1403" s="6" t="s">
        <v>2781</v>
      </c>
    </row>
    <row r="1404" customFormat="false" ht="12.75" hidden="false" customHeight="false" outlineLevel="0" collapsed="false">
      <c r="A1404" s="6" t="n">
        <f aca="false">A1403+1</f>
        <v>1402</v>
      </c>
      <c r="B1404" s="6" t="s">
        <v>2782</v>
      </c>
      <c r="C1404" s="6" t="s">
        <v>2783</v>
      </c>
    </row>
    <row r="1405" customFormat="false" ht="12.75" hidden="false" customHeight="false" outlineLevel="0" collapsed="false">
      <c r="A1405" s="6" t="n">
        <f aca="false">A1404+1</f>
        <v>1403</v>
      </c>
      <c r="B1405" s="6" t="s">
        <v>2784</v>
      </c>
      <c r="C1405" s="6" t="s">
        <v>2785</v>
      </c>
    </row>
    <row r="1406" customFormat="false" ht="12.75" hidden="false" customHeight="false" outlineLevel="0" collapsed="false">
      <c r="A1406" s="6" t="n">
        <f aca="false">A1405+1</f>
        <v>1404</v>
      </c>
      <c r="B1406" s="6" t="s">
        <v>2786</v>
      </c>
      <c r="C1406" s="6" t="s">
        <v>2787</v>
      </c>
    </row>
    <row r="1407" customFormat="false" ht="12.75" hidden="false" customHeight="false" outlineLevel="0" collapsed="false">
      <c r="A1407" s="6" t="n">
        <f aca="false">A1406+1</f>
        <v>1405</v>
      </c>
      <c r="B1407" s="6" t="s">
        <v>2788</v>
      </c>
      <c r="C1407" s="6" t="s">
        <v>2789</v>
      </c>
    </row>
    <row r="1408" customFormat="false" ht="12.75" hidden="false" customHeight="false" outlineLevel="0" collapsed="false">
      <c r="A1408" s="6" t="n">
        <f aca="false">A1407+1</f>
        <v>1406</v>
      </c>
      <c r="B1408" s="6" t="s">
        <v>2790</v>
      </c>
      <c r="C1408" s="6" t="s">
        <v>2791</v>
      </c>
    </row>
    <row r="1409" customFormat="false" ht="12.75" hidden="false" customHeight="false" outlineLevel="0" collapsed="false">
      <c r="A1409" s="6" t="n">
        <f aca="false">A1408+1</f>
        <v>1407</v>
      </c>
      <c r="B1409" s="6" t="s">
        <v>2792</v>
      </c>
      <c r="C1409" s="6" t="s">
        <v>2793</v>
      </c>
    </row>
    <row r="1410" customFormat="false" ht="12.75" hidden="false" customHeight="false" outlineLevel="0" collapsed="false">
      <c r="A1410" s="6" t="n">
        <f aca="false">A1409+1</f>
        <v>1408</v>
      </c>
      <c r="B1410" s="6" t="s">
        <v>2794</v>
      </c>
      <c r="C1410" s="6" t="s">
        <v>2795</v>
      </c>
    </row>
    <row r="1411" customFormat="false" ht="12.75" hidden="false" customHeight="false" outlineLevel="0" collapsed="false">
      <c r="A1411" s="6" t="n">
        <f aca="false">A1410+1</f>
        <v>1409</v>
      </c>
      <c r="B1411" s="6" t="s">
        <v>2796</v>
      </c>
      <c r="C1411" s="6" t="s">
        <v>2797</v>
      </c>
    </row>
    <row r="1412" customFormat="false" ht="12.75" hidden="false" customHeight="false" outlineLevel="0" collapsed="false">
      <c r="A1412" s="6" t="n">
        <f aca="false">A1411+1</f>
        <v>1410</v>
      </c>
      <c r="B1412" s="6" t="s">
        <v>2798</v>
      </c>
      <c r="C1412" s="6" t="s">
        <v>2799</v>
      </c>
    </row>
    <row r="1413" customFormat="false" ht="12.75" hidden="false" customHeight="false" outlineLevel="0" collapsed="false">
      <c r="A1413" s="6" t="n">
        <f aca="false">A1412+1</f>
        <v>1411</v>
      </c>
      <c r="B1413" s="6" t="s">
        <v>2800</v>
      </c>
      <c r="C1413" s="6" t="s">
        <v>2801</v>
      </c>
    </row>
    <row r="1414" customFormat="false" ht="12.75" hidden="false" customHeight="false" outlineLevel="0" collapsed="false">
      <c r="A1414" s="6" t="n">
        <f aca="false">A1413+1</f>
        <v>1412</v>
      </c>
      <c r="B1414" s="6" t="s">
        <v>2802</v>
      </c>
      <c r="C1414" s="6" t="s">
        <v>2803</v>
      </c>
    </row>
    <row r="1415" customFormat="false" ht="12.75" hidden="false" customHeight="false" outlineLevel="0" collapsed="false">
      <c r="A1415" s="6" t="n">
        <f aca="false">A1414+1</f>
        <v>1413</v>
      </c>
      <c r="B1415" s="6" t="s">
        <v>2804</v>
      </c>
      <c r="C1415" s="6" t="s">
        <v>2805</v>
      </c>
    </row>
    <row r="1416" customFormat="false" ht="12.75" hidden="false" customHeight="false" outlineLevel="0" collapsed="false">
      <c r="A1416" s="6" t="n">
        <f aca="false">A1415+1</f>
        <v>1414</v>
      </c>
      <c r="B1416" s="6" t="s">
        <v>2806</v>
      </c>
      <c r="C1416" s="6" t="s">
        <v>2807</v>
      </c>
    </row>
    <row r="1417" customFormat="false" ht="12.75" hidden="false" customHeight="false" outlineLevel="0" collapsed="false">
      <c r="A1417" s="6" t="n">
        <f aca="false">A1416+1</f>
        <v>1415</v>
      </c>
      <c r="B1417" s="6" t="s">
        <v>2808</v>
      </c>
      <c r="C1417" s="6" t="s">
        <v>2809</v>
      </c>
    </row>
    <row r="1418" customFormat="false" ht="12.75" hidden="false" customHeight="false" outlineLevel="0" collapsed="false">
      <c r="A1418" s="6" t="n">
        <f aca="false">A1417+1</f>
        <v>1416</v>
      </c>
      <c r="B1418" s="6" t="s">
        <v>2810</v>
      </c>
      <c r="C1418" s="6" t="s">
        <v>2811</v>
      </c>
    </row>
    <row r="1419" customFormat="false" ht="12.75" hidden="false" customHeight="false" outlineLevel="0" collapsed="false">
      <c r="A1419" s="6" t="n">
        <f aca="false">A1418+1</f>
        <v>1417</v>
      </c>
      <c r="B1419" s="6" t="s">
        <v>2812</v>
      </c>
      <c r="C1419" s="6" t="s">
        <v>2813</v>
      </c>
    </row>
    <row r="1420" customFormat="false" ht="12.75" hidden="false" customHeight="false" outlineLevel="0" collapsed="false">
      <c r="A1420" s="6" t="n">
        <f aca="false">A1419+1</f>
        <v>1418</v>
      </c>
      <c r="B1420" s="6" t="s">
        <v>2814</v>
      </c>
      <c r="C1420" s="6" t="s">
        <v>2815</v>
      </c>
    </row>
    <row r="1421" customFormat="false" ht="12.75" hidden="false" customHeight="false" outlineLevel="0" collapsed="false">
      <c r="A1421" s="6" t="n">
        <f aca="false">A1420+1</f>
        <v>1419</v>
      </c>
      <c r="B1421" s="6" t="s">
        <v>2816</v>
      </c>
      <c r="C1421" s="6" t="s">
        <v>2817</v>
      </c>
    </row>
    <row r="1422" customFormat="false" ht="12.75" hidden="false" customHeight="false" outlineLevel="0" collapsed="false">
      <c r="A1422" s="6" t="n">
        <f aca="false">A1421+1</f>
        <v>1420</v>
      </c>
      <c r="B1422" s="6" t="s">
        <v>2818</v>
      </c>
      <c r="C1422" s="6" t="s">
        <v>2819</v>
      </c>
    </row>
    <row r="1423" customFormat="false" ht="12.75" hidden="false" customHeight="false" outlineLevel="0" collapsed="false">
      <c r="A1423" s="6" t="n">
        <f aca="false">A1422+1</f>
        <v>1421</v>
      </c>
      <c r="B1423" s="6" t="s">
        <v>2820</v>
      </c>
      <c r="C1423" s="6" t="s">
        <v>2821</v>
      </c>
    </row>
    <row r="1424" customFormat="false" ht="12.75" hidden="false" customHeight="false" outlineLevel="0" collapsed="false">
      <c r="A1424" s="6" t="n">
        <f aca="false">A1423+1</f>
        <v>1422</v>
      </c>
      <c r="B1424" s="6" t="s">
        <v>2822</v>
      </c>
      <c r="C1424" s="6" t="s">
        <v>2823</v>
      </c>
    </row>
    <row r="1425" customFormat="false" ht="12.75" hidden="false" customHeight="false" outlineLevel="0" collapsed="false">
      <c r="A1425" s="6" t="n">
        <f aca="false">A1424+1</f>
        <v>1423</v>
      </c>
      <c r="B1425" s="6" t="s">
        <v>2824</v>
      </c>
      <c r="C1425" s="6" t="s">
        <v>2825</v>
      </c>
    </row>
    <row r="1426" customFormat="false" ht="12.75" hidden="false" customHeight="false" outlineLevel="0" collapsed="false">
      <c r="A1426" s="6" t="n">
        <f aca="false">A1425+1</f>
        <v>1424</v>
      </c>
      <c r="B1426" s="6" t="s">
        <v>2826</v>
      </c>
      <c r="C1426" s="6" t="s">
        <v>2827</v>
      </c>
    </row>
    <row r="1427" customFormat="false" ht="12.75" hidden="false" customHeight="false" outlineLevel="0" collapsed="false">
      <c r="A1427" s="6" t="n">
        <f aca="false">A1426+1</f>
        <v>1425</v>
      </c>
      <c r="B1427" s="6" t="s">
        <v>2828</v>
      </c>
      <c r="C1427" s="6" t="s">
        <v>2829</v>
      </c>
    </row>
    <row r="1428" customFormat="false" ht="12.75" hidden="false" customHeight="false" outlineLevel="0" collapsed="false">
      <c r="A1428" s="6" t="n">
        <f aca="false">A1427+1</f>
        <v>1426</v>
      </c>
      <c r="B1428" s="6" t="s">
        <v>2830</v>
      </c>
      <c r="C1428" s="6" t="s">
        <v>2831</v>
      </c>
    </row>
    <row r="1429" customFormat="false" ht="12.75" hidden="false" customHeight="false" outlineLevel="0" collapsed="false">
      <c r="A1429" s="6" t="n">
        <f aca="false">A1428+1</f>
        <v>1427</v>
      </c>
      <c r="B1429" s="6" t="s">
        <v>2832</v>
      </c>
      <c r="C1429" s="6" t="s">
        <v>2833</v>
      </c>
    </row>
    <row r="1430" customFormat="false" ht="12.75" hidden="false" customHeight="false" outlineLevel="0" collapsed="false">
      <c r="A1430" s="6" t="n">
        <f aca="false">A1429+1</f>
        <v>1428</v>
      </c>
      <c r="B1430" s="6" t="s">
        <v>2834</v>
      </c>
      <c r="C1430" s="6" t="s">
        <v>2835</v>
      </c>
    </row>
    <row r="1431" customFormat="false" ht="12.75" hidden="false" customHeight="false" outlineLevel="0" collapsed="false">
      <c r="A1431" s="6" t="n">
        <f aca="false">A1430+1</f>
        <v>1429</v>
      </c>
      <c r="B1431" s="6" t="s">
        <v>2836</v>
      </c>
      <c r="C1431" s="6" t="s">
        <v>2837</v>
      </c>
    </row>
    <row r="1432" customFormat="false" ht="12.75" hidden="false" customHeight="false" outlineLevel="0" collapsed="false">
      <c r="A1432" s="6" t="n">
        <f aca="false">A1431+1</f>
        <v>1430</v>
      </c>
      <c r="B1432" s="6" t="s">
        <v>2838</v>
      </c>
      <c r="C1432" s="6" t="s">
        <v>2839</v>
      </c>
    </row>
    <row r="1433" customFormat="false" ht="12.75" hidden="false" customHeight="false" outlineLevel="0" collapsed="false">
      <c r="A1433" s="6" t="n">
        <f aca="false">A1432+1</f>
        <v>1431</v>
      </c>
      <c r="B1433" s="6" t="s">
        <v>2840</v>
      </c>
      <c r="C1433" s="6" t="s">
        <v>2841</v>
      </c>
    </row>
    <row r="1434" customFormat="false" ht="12.75" hidden="false" customHeight="false" outlineLevel="0" collapsed="false">
      <c r="A1434" s="6" t="n">
        <f aca="false">A1433+1</f>
        <v>1432</v>
      </c>
      <c r="B1434" s="6" t="s">
        <v>2842</v>
      </c>
      <c r="C1434" s="6" t="s">
        <v>2843</v>
      </c>
    </row>
    <row r="1435" customFormat="false" ht="12.75" hidden="false" customHeight="false" outlineLevel="0" collapsed="false">
      <c r="A1435" s="6" t="n">
        <f aca="false">A1434+1</f>
        <v>1433</v>
      </c>
      <c r="B1435" s="6" t="s">
        <v>2844</v>
      </c>
      <c r="C1435" s="6" t="s">
        <v>2845</v>
      </c>
    </row>
    <row r="1436" customFormat="false" ht="12.75" hidden="false" customHeight="false" outlineLevel="0" collapsed="false">
      <c r="A1436" s="6" t="n">
        <f aca="false">A1435+1</f>
        <v>1434</v>
      </c>
      <c r="B1436" s="6" t="s">
        <v>2846</v>
      </c>
      <c r="C1436" s="6" t="s">
        <v>2847</v>
      </c>
    </row>
    <row r="1437" customFormat="false" ht="12.75" hidden="false" customHeight="false" outlineLevel="0" collapsed="false">
      <c r="A1437" s="6" t="n">
        <f aca="false">A1436+1</f>
        <v>1435</v>
      </c>
      <c r="B1437" s="6" t="s">
        <v>2848</v>
      </c>
      <c r="C1437" s="6" t="s">
        <v>2849</v>
      </c>
    </row>
    <row r="1438" customFormat="false" ht="12.75" hidden="false" customHeight="false" outlineLevel="0" collapsed="false">
      <c r="A1438" s="6" t="n">
        <f aca="false">A1437+1</f>
        <v>1436</v>
      </c>
      <c r="B1438" s="6" t="s">
        <v>2850</v>
      </c>
      <c r="C1438" s="6" t="s">
        <v>2851</v>
      </c>
    </row>
    <row r="1439" customFormat="false" ht="12.75" hidden="false" customHeight="false" outlineLevel="0" collapsed="false">
      <c r="A1439" s="6" t="n">
        <f aca="false">A1438+1</f>
        <v>1437</v>
      </c>
      <c r="B1439" s="6" t="s">
        <v>2852</v>
      </c>
      <c r="C1439" s="6" t="s">
        <v>2853</v>
      </c>
    </row>
    <row r="1440" customFormat="false" ht="12.75" hidden="false" customHeight="false" outlineLevel="0" collapsed="false">
      <c r="A1440" s="6" t="n">
        <f aca="false">A1439+1</f>
        <v>1438</v>
      </c>
      <c r="B1440" s="6" t="s">
        <v>2854</v>
      </c>
      <c r="C1440" s="6" t="s">
        <v>2855</v>
      </c>
    </row>
    <row r="1441" customFormat="false" ht="12.75" hidden="false" customHeight="false" outlineLevel="0" collapsed="false">
      <c r="A1441" s="6" t="n">
        <f aca="false">A1440+1</f>
        <v>1439</v>
      </c>
      <c r="B1441" s="6" t="s">
        <v>2856</v>
      </c>
      <c r="C1441" s="6" t="s">
        <v>2857</v>
      </c>
    </row>
    <row r="1442" customFormat="false" ht="12.75" hidden="false" customHeight="false" outlineLevel="0" collapsed="false">
      <c r="A1442" s="6" t="n">
        <f aca="false">A1441+1</f>
        <v>1440</v>
      </c>
      <c r="B1442" s="6" t="s">
        <v>2858</v>
      </c>
      <c r="C1442" s="6" t="s">
        <v>2859</v>
      </c>
    </row>
    <row r="1443" customFormat="false" ht="12.75" hidden="false" customHeight="false" outlineLevel="0" collapsed="false">
      <c r="A1443" s="6" t="n">
        <f aca="false">A1442+1</f>
        <v>1441</v>
      </c>
      <c r="B1443" s="6" t="s">
        <v>2860</v>
      </c>
      <c r="C1443" s="6" t="s">
        <v>2861</v>
      </c>
    </row>
    <row r="1444" customFormat="false" ht="12.75" hidden="false" customHeight="false" outlineLevel="0" collapsed="false">
      <c r="A1444" s="6" t="n">
        <f aca="false">A1443+1</f>
        <v>1442</v>
      </c>
      <c r="B1444" s="6" t="s">
        <v>2862</v>
      </c>
      <c r="C1444" s="6" t="s">
        <v>2863</v>
      </c>
    </row>
    <row r="1445" customFormat="false" ht="12.75" hidden="false" customHeight="false" outlineLevel="0" collapsed="false">
      <c r="A1445" s="6" t="n">
        <f aca="false">A1444+1</f>
        <v>1443</v>
      </c>
      <c r="B1445" s="6" t="s">
        <v>2864</v>
      </c>
      <c r="C1445" s="6" t="s">
        <v>2865</v>
      </c>
    </row>
    <row r="1446" customFormat="false" ht="12.75" hidden="false" customHeight="false" outlineLevel="0" collapsed="false">
      <c r="A1446" s="6" t="n">
        <f aca="false">A1445+1</f>
        <v>1444</v>
      </c>
      <c r="B1446" s="6" t="s">
        <v>2866</v>
      </c>
      <c r="C1446" s="6" t="s">
        <v>2867</v>
      </c>
    </row>
    <row r="1447" customFormat="false" ht="12.75" hidden="false" customHeight="false" outlineLevel="0" collapsed="false">
      <c r="A1447" s="6" t="n">
        <f aca="false">A1446+1</f>
        <v>1445</v>
      </c>
      <c r="B1447" s="6" t="s">
        <v>2868</v>
      </c>
      <c r="C1447" s="6" t="s">
        <v>2869</v>
      </c>
    </row>
    <row r="1448" customFormat="false" ht="12.75" hidden="false" customHeight="false" outlineLevel="0" collapsed="false">
      <c r="A1448" s="6" t="n">
        <f aca="false">A1447+1</f>
        <v>1446</v>
      </c>
      <c r="B1448" s="6" t="s">
        <v>2870</v>
      </c>
      <c r="C1448" s="6" t="s">
        <v>2871</v>
      </c>
    </row>
    <row r="1449" customFormat="false" ht="12.75" hidden="false" customHeight="false" outlineLevel="0" collapsed="false">
      <c r="A1449" s="6" t="n">
        <f aca="false">A1448+1</f>
        <v>1447</v>
      </c>
      <c r="B1449" s="6" t="s">
        <v>2872</v>
      </c>
      <c r="C1449" s="6" t="s">
        <v>2873</v>
      </c>
    </row>
    <row r="1450" customFormat="false" ht="12.75" hidden="false" customHeight="false" outlineLevel="0" collapsed="false">
      <c r="A1450" s="6" t="n">
        <f aca="false">A1449+1</f>
        <v>1448</v>
      </c>
      <c r="B1450" s="6" t="s">
        <v>2874</v>
      </c>
      <c r="C1450" s="6" t="s">
        <v>2875</v>
      </c>
    </row>
    <row r="1451" customFormat="false" ht="12.75" hidden="false" customHeight="false" outlineLevel="0" collapsed="false">
      <c r="A1451" s="6" t="n">
        <f aca="false">A1450+1</f>
        <v>1449</v>
      </c>
      <c r="B1451" s="6" t="s">
        <v>2876</v>
      </c>
      <c r="C1451" s="6" t="s">
        <v>2877</v>
      </c>
    </row>
    <row r="1452" customFormat="false" ht="12.75" hidden="false" customHeight="false" outlineLevel="0" collapsed="false">
      <c r="A1452" s="6" t="n">
        <f aca="false">A1451+1</f>
        <v>1450</v>
      </c>
      <c r="B1452" s="6" t="s">
        <v>2878</v>
      </c>
      <c r="C1452" s="6" t="s">
        <v>2879</v>
      </c>
    </row>
    <row r="1453" customFormat="false" ht="12.75" hidden="false" customHeight="false" outlineLevel="0" collapsed="false">
      <c r="A1453" s="6" t="n">
        <f aca="false">A1452+1</f>
        <v>1451</v>
      </c>
      <c r="B1453" s="6" t="s">
        <v>2880</v>
      </c>
      <c r="C1453" s="6" t="s">
        <v>2881</v>
      </c>
    </row>
    <row r="1454" customFormat="false" ht="12.75" hidden="false" customHeight="false" outlineLevel="0" collapsed="false">
      <c r="A1454" s="6" t="n">
        <f aca="false">A1453+1</f>
        <v>1452</v>
      </c>
      <c r="B1454" s="6" t="s">
        <v>2882</v>
      </c>
      <c r="C1454" s="6" t="s">
        <v>2883</v>
      </c>
    </row>
    <row r="1455" customFormat="false" ht="12.75" hidden="false" customHeight="false" outlineLevel="0" collapsed="false">
      <c r="A1455" s="6" t="n">
        <f aca="false">A1454+1</f>
        <v>1453</v>
      </c>
      <c r="B1455" s="6" t="s">
        <v>2884</v>
      </c>
      <c r="C1455" s="6" t="s">
        <v>2885</v>
      </c>
    </row>
    <row r="1456" customFormat="false" ht="12.75" hidden="false" customHeight="false" outlineLevel="0" collapsed="false">
      <c r="A1456" s="6" t="n">
        <f aca="false">A1455+1</f>
        <v>1454</v>
      </c>
      <c r="B1456" s="6" t="s">
        <v>2886</v>
      </c>
      <c r="C1456" s="6" t="s">
        <v>2887</v>
      </c>
    </row>
    <row r="1457" customFormat="false" ht="12.75" hidden="false" customHeight="false" outlineLevel="0" collapsed="false">
      <c r="A1457" s="6" t="n">
        <f aca="false">A1456+1</f>
        <v>1455</v>
      </c>
      <c r="B1457" s="6" t="s">
        <v>2888</v>
      </c>
      <c r="C1457" s="6" t="s">
        <v>2889</v>
      </c>
    </row>
    <row r="1458" customFormat="false" ht="12.75" hidden="false" customHeight="false" outlineLevel="0" collapsed="false">
      <c r="A1458" s="6" t="n">
        <f aca="false">A1457+1</f>
        <v>1456</v>
      </c>
      <c r="B1458" s="6" t="s">
        <v>2890</v>
      </c>
      <c r="C1458" s="6" t="s">
        <v>2891</v>
      </c>
    </row>
    <row r="1459" customFormat="false" ht="12.75" hidden="false" customHeight="false" outlineLevel="0" collapsed="false">
      <c r="A1459" s="6" t="n">
        <f aca="false">A1458+1</f>
        <v>1457</v>
      </c>
      <c r="B1459" s="6" t="s">
        <v>2892</v>
      </c>
      <c r="C1459" s="6" t="s">
        <v>2893</v>
      </c>
    </row>
    <row r="1460" customFormat="false" ht="12.75" hidden="false" customHeight="false" outlineLevel="0" collapsed="false">
      <c r="A1460" s="6" t="n">
        <f aca="false">A1459+1</f>
        <v>1458</v>
      </c>
      <c r="B1460" s="6" t="s">
        <v>2894</v>
      </c>
      <c r="C1460" s="6" t="s">
        <v>2895</v>
      </c>
    </row>
    <row r="1461" customFormat="false" ht="12.75" hidden="false" customHeight="false" outlineLevel="0" collapsed="false">
      <c r="A1461" s="6" t="n">
        <f aca="false">A1460+1</f>
        <v>1459</v>
      </c>
      <c r="B1461" s="6" t="s">
        <v>2896</v>
      </c>
      <c r="C1461" s="6" t="s">
        <v>2897</v>
      </c>
    </row>
    <row r="1462" customFormat="false" ht="12.75" hidden="false" customHeight="false" outlineLevel="0" collapsed="false">
      <c r="A1462" s="6" t="n">
        <f aca="false">A1461+1</f>
        <v>1460</v>
      </c>
      <c r="B1462" s="6" t="s">
        <v>2898</v>
      </c>
      <c r="C1462" s="6" t="s">
        <v>2899</v>
      </c>
    </row>
    <row r="1463" customFormat="false" ht="12.75" hidden="false" customHeight="false" outlineLevel="0" collapsed="false">
      <c r="A1463" s="6" t="n">
        <f aca="false">A1462+1</f>
        <v>1461</v>
      </c>
      <c r="B1463" s="6" t="s">
        <v>2900</v>
      </c>
      <c r="C1463" s="6" t="s">
        <v>2901</v>
      </c>
    </row>
    <row r="1464" customFormat="false" ht="12.75" hidden="false" customHeight="false" outlineLevel="0" collapsed="false">
      <c r="A1464" s="6" t="n">
        <f aca="false">A1463+1</f>
        <v>1462</v>
      </c>
      <c r="B1464" s="6" t="s">
        <v>2902</v>
      </c>
      <c r="C1464" s="6" t="s">
        <v>2903</v>
      </c>
    </row>
    <row r="1465" customFormat="false" ht="12.75" hidden="false" customHeight="false" outlineLevel="0" collapsed="false">
      <c r="A1465" s="6" t="n">
        <f aca="false">A1464+1</f>
        <v>1463</v>
      </c>
      <c r="B1465" s="6" t="s">
        <v>2904</v>
      </c>
      <c r="C1465" s="6" t="s">
        <v>2905</v>
      </c>
    </row>
    <row r="1466" customFormat="false" ht="12.75" hidden="false" customHeight="false" outlineLevel="0" collapsed="false">
      <c r="A1466" s="6" t="n">
        <f aca="false">A1465+1</f>
        <v>1464</v>
      </c>
      <c r="B1466" s="6" t="s">
        <v>2906</v>
      </c>
      <c r="C1466" s="6" t="s">
        <v>2907</v>
      </c>
    </row>
    <row r="1467" customFormat="false" ht="12.75" hidden="false" customHeight="false" outlineLevel="0" collapsed="false">
      <c r="A1467" s="6" t="n">
        <f aca="false">A1466+1</f>
        <v>1465</v>
      </c>
      <c r="B1467" s="6" t="s">
        <v>2908</v>
      </c>
      <c r="C1467" s="6" t="s">
        <v>2909</v>
      </c>
    </row>
    <row r="1468" customFormat="false" ht="12.75" hidden="false" customHeight="false" outlineLevel="0" collapsed="false">
      <c r="A1468" s="6" t="n">
        <f aca="false">A1467+1</f>
        <v>1466</v>
      </c>
      <c r="B1468" s="6" t="s">
        <v>2910</v>
      </c>
      <c r="C1468" s="6" t="s">
        <v>2911</v>
      </c>
    </row>
    <row r="1469" customFormat="false" ht="12.75" hidden="false" customHeight="false" outlineLevel="0" collapsed="false">
      <c r="A1469" s="6" t="n">
        <f aca="false">A1468+1</f>
        <v>1467</v>
      </c>
      <c r="B1469" s="6" t="s">
        <v>2912</v>
      </c>
      <c r="C1469" s="6" t="s">
        <v>2913</v>
      </c>
    </row>
    <row r="1470" customFormat="false" ht="12.75" hidden="false" customHeight="false" outlineLevel="0" collapsed="false">
      <c r="A1470" s="6" t="n">
        <f aca="false">A1469+1</f>
        <v>1468</v>
      </c>
      <c r="B1470" s="6" t="s">
        <v>2914</v>
      </c>
      <c r="C1470" s="6" t="s">
        <v>2915</v>
      </c>
    </row>
    <row r="1471" customFormat="false" ht="12.75" hidden="false" customHeight="false" outlineLevel="0" collapsed="false">
      <c r="A1471" s="6" t="n">
        <f aca="false">A1470+1</f>
        <v>1469</v>
      </c>
      <c r="B1471" s="6" t="s">
        <v>2916</v>
      </c>
      <c r="C1471" s="6" t="s">
        <v>2917</v>
      </c>
    </row>
    <row r="1472" customFormat="false" ht="12.75" hidden="false" customHeight="false" outlineLevel="0" collapsed="false">
      <c r="A1472" s="6" t="n">
        <f aca="false">A1471+1</f>
        <v>1470</v>
      </c>
      <c r="B1472" s="6" t="s">
        <v>2918</v>
      </c>
      <c r="C1472" s="6" t="s">
        <v>2919</v>
      </c>
    </row>
    <row r="1473" customFormat="false" ht="12.75" hidden="false" customHeight="false" outlineLevel="0" collapsed="false">
      <c r="A1473" s="6" t="n">
        <f aca="false">A1472+1</f>
        <v>1471</v>
      </c>
      <c r="B1473" s="6" t="s">
        <v>2920</v>
      </c>
      <c r="C1473" s="6" t="s">
        <v>2921</v>
      </c>
    </row>
    <row r="1474" customFormat="false" ht="12.75" hidden="false" customHeight="false" outlineLevel="0" collapsed="false">
      <c r="A1474" s="6" t="n">
        <f aca="false">A1473+1</f>
        <v>1472</v>
      </c>
      <c r="B1474" s="6" t="s">
        <v>2922</v>
      </c>
      <c r="C1474" s="6" t="s">
        <v>2923</v>
      </c>
    </row>
    <row r="1475" customFormat="false" ht="12.75" hidden="false" customHeight="false" outlineLevel="0" collapsed="false">
      <c r="A1475" s="6" t="n">
        <f aca="false">A1474+1</f>
        <v>1473</v>
      </c>
      <c r="B1475" s="6" t="s">
        <v>2924</v>
      </c>
      <c r="C1475" s="6" t="s">
        <v>2925</v>
      </c>
    </row>
    <row r="1476" customFormat="false" ht="12.75" hidden="false" customHeight="false" outlineLevel="0" collapsed="false">
      <c r="A1476" s="6" t="n">
        <f aca="false">A1475+1</f>
        <v>1474</v>
      </c>
      <c r="B1476" s="6" t="s">
        <v>2926</v>
      </c>
      <c r="C1476" s="6" t="s">
        <v>2927</v>
      </c>
    </row>
    <row r="1477" customFormat="false" ht="12.75" hidden="false" customHeight="false" outlineLevel="0" collapsed="false">
      <c r="A1477" s="6" t="n">
        <f aca="false">A1476+1</f>
        <v>1475</v>
      </c>
      <c r="B1477" s="6" t="s">
        <v>2928</v>
      </c>
      <c r="C1477" s="6" t="s">
        <v>2929</v>
      </c>
    </row>
    <row r="1478" customFormat="false" ht="12.75" hidden="false" customHeight="false" outlineLevel="0" collapsed="false">
      <c r="A1478" s="6" t="n">
        <f aca="false">A1477+1</f>
        <v>1476</v>
      </c>
      <c r="B1478" s="6" t="s">
        <v>2930</v>
      </c>
      <c r="C1478" s="6" t="s">
        <v>2931</v>
      </c>
    </row>
    <row r="1479" customFormat="false" ht="12.75" hidden="false" customHeight="false" outlineLevel="0" collapsed="false">
      <c r="A1479" s="6" t="n">
        <f aca="false">A1478+1</f>
        <v>1477</v>
      </c>
      <c r="B1479" s="6" t="s">
        <v>2932</v>
      </c>
      <c r="C1479" s="6" t="s">
        <v>2933</v>
      </c>
    </row>
    <row r="1480" customFormat="false" ht="12.75" hidden="false" customHeight="false" outlineLevel="0" collapsed="false">
      <c r="A1480" s="6" t="n">
        <f aca="false">A1479+1</f>
        <v>1478</v>
      </c>
      <c r="B1480" s="6" t="s">
        <v>2934</v>
      </c>
      <c r="C1480" s="6" t="s">
        <v>2935</v>
      </c>
    </row>
    <row r="1481" customFormat="false" ht="12.75" hidden="false" customHeight="false" outlineLevel="0" collapsed="false">
      <c r="A1481" s="6" t="n">
        <f aca="false">A1480+1</f>
        <v>1479</v>
      </c>
      <c r="B1481" s="6" t="s">
        <v>2936</v>
      </c>
      <c r="C1481" s="6" t="s">
        <v>2937</v>
      </c>
    </row>
    <row r="1482" customFormat="false" ht="12.75" hidden="false" customHeight="false" outlineLevel="0" collapsed="false">
      <c r="A1482" s="6" t="n">
        <f aca="false">A1481+1</f>
        <v>1480</v>
      </c>
      <c r="B1482" s="6" t="s">
        <v>2938</v>
      </c>
      <c r="C1482" s="6" t="s">
        <v>2939</v>
      </c>
    </row>
    <row r="1483" customFormat="false" ht="12.75" hidden="false" customHeight="false" outlineLevel="0" collapsed="false">
      <c r="A1483" s="6" t="n">
        <f aca="false">A1482+1</f>
        <v>1481</v>
      </c>
      <c r="B1483" s="6" t="s">
        <v>2940</v>
      </c>
      <c r="C1483" s="6" t="s">
        <v>2941</v>
      </c>
    </row>
    <row r="1484" customFormat="false" ht="12.75" hidden="false" customHeight="false" outlineLevel="0" collapsed="false">
      <c r="A1484" s="6" t="n">
        <f aca="false">A1483+1</f>
        <v>1482</v>
      </c>
      <c r="B1484" s="6" t="s">
        <v>2942</v>
      </c>
      <c r="C1484" s="6" t="s">
        <v>2943</v>
      </c>
    </row>
    <row r="1485" customFormat="false" ht="12.75" hidden="false" customHeight="false" outlineLevel="0" collapsed="false">
      <c r="A1485" s="6" t="n">
        <f aca="false">A1484+1</f>
        <v>1483</v>
      </c>
      <c r="B1485" s="6" t="s">
        <v>2944</v>
      </c>
      <c r="C1485" s="6" t="s">
        <v>2945</v>
      </c>
    </row>
    <row r="1486" customFormat="false" ht="12.75" hidden="false" customHeight="false" outlineLevel="0" collapsed="false">
      <c r="A1486" s="6" t="n">
        <f aca="false">A1485+1</f>
        <v>1484</v>
      </c>
      <c r="B1486" s="6" t="s">
        <v>2946</v>
      </c>
      <c r="C1486" s="6" t="s">
        <v>2947</v>
      </c>
    </row>
    <row r="1487" customFormat="false" ht="12.75" hidden="false" customHeight="false" outlineLevel="0" collapsed="false">
      <c r="A1487" s="6" t="n">
        <f aca="false">A1486+1</f>
        <v>1485</v>
      </c>
      <c r="B1487" s="6" t="s">
        <v>2948</v>
      </c>
      <c r="C1487" s="6" t="s">
        <v>2949</v>
      </c>
    </row>
    <row r="1488" customFormat="false" ht="12.75" hidden="false" customHeight="false" outlineLevel="0" collapsed="false">
      <c r="A1488" s="6" t="n">
        <f aca="false">A1487+1</f>
        <v>1486</v>
      </c>
      <c r="B1488" s="6" t="s">
        <v>2950</v>
      </c>
      <c r="C1488" s="6" t="s">
        <v>2951</v>
      </c>
    </row>
    <row r="1489" customFormat="false" ht="12.75" hidden="false" customHeight="false" outlineLevel="0" collapsed="false">
      <c r="A1489" s="6" t="n">
        <f aca="false">A1488+1</f>
        <v>1487</v>
      </c>
      <c r="B1489" s="6" t="s">
        <v>2952</v>
      </c>
      <c r="C1489" s="6" t="s">
        <v>2953</v>
      </c>
    </row>
    <row r="1490" customFormat="false" ht="12.75" hidden="false" customHeight="false" outlineLevel="0" collapsed="false">
      <c r="A1490" s="6" t="n">
        <f aca="false">A1489+1</f>
        <v>1488</v>
      </c>
      <c r="B1490" s="6" t="s">
        <v>2954</v>
      </c>
      <c r="C1490" s="6" t="s">
        <v>2955</v>
      </c>
    </row>
    <row r="1491" customFormat="false" ht="12.75" hidden="false" customHeight="false" outlineLevel="0" collapsed="false">
      <c r="A1491" s="6" t="n">
        <f aca="false">A1490+1</f>
        <v>1489</v>
      </c>
      <c r="B1491" s="6" t="s">
        <v>2956</v>
      </c>
      <c r="C1491" s="6" t="s">
        <v>2957</v>
      </c>
    </row>
    <row r="1492" customFormat="false" ht="12.75" hidden="false" customHeight="false" outlineLevel="0" collapsed="false">
      <c r="A1492" s="6" t="n">
        <f aca="false">A1491+1</f>
        <v>1490</v>
      </c>
      <c r="B1492" s="6" t="s">
        <v>2958</v>
      </c>
      <c r="C1492" s="6" t="s">
        <v>2959</v>
      </c>
    </row>
    <row r="1493" customFormat="false" ht="12.75" hidden="false" customHeight="false" outlineLevel="0" collapsed="false">
      <c r="A1493" s="6" t="n">
        <f aca="false">A1492+1</f>
        <v>1491</v>
      </c>
      <c r="B1493" s="6" t="s">
        <v>2960</v>
      </c>
      <c r="C1493" s="6" t="s">
        <v>2961</v>
      </c>
    </row>
    <row r="1494" customFormat="false" ht="12.75" hidden="false" customHeight="false" outlineLevel="0" collapsed="false">
      <c r="A1494" s="6" t="n">
        <f aca="false">A1493+1</f>
        <v>1492</v>
      </c>
      <c r="B1494" s="6" t="s">
        <v>2962</v>
      </c>
      <c r="C1494" s="6" t="s">
        <v>2963</v>
      </c>
    </row>
    <row r="1495" customFormat="false" ht="12.75" hidden="false" customHeight="false" outlineLevel="0" collapsed="false">
      <c r="A1495" s="6" t="n">
        <f aca="false">A1494+1</f>
        <v>1493</v>
      </c>
      <c r="B1495" s="6" t="s">
        <v>2964</v>
      </c>
      <c r="C1495" s="6" t="s">
        <v>2965</v>
      </c>
    </row>
    <row r="1496" customFormat="false" ht="12.75" hidden="false" customHeight="false" outlineLevel="0" collapsed="false">
      <c r="A1496" s="6" t="n">
        <f aca="false">A1495+1</f>
        <v>1494</v>
      </c>
      <c r="B1496" s="6" t="s">
        <v>2966</v>
      </c>
      <c r="C1496" s="6" t="s">
        <v>2967</v>
      </c>
    </row>
    <row r="1497" customFormat="false" ht="12.75" hidden="false" customHeight="false" outlineLevel="0" collapsed="false">
      <c r="A1497" s="6" t="n">
        <f aca="false">A1496+1</f>
        <v>1495</v>
      </c>
      <c r="B1497" s="6" t="s">
        <v>2968</v>
      </c>
      <c r="C1497" s="6" t="s">
        <v>2969</v>
      </c>
    </row>
    <row r="1498" customFormat="false" ht="12.75" hidden="false" customHeight="false" outlineLevel="0" collapsed="false">
      <c r="A1498" s="6" t="n">
        <f aca="false">A1497+1</f>
        <v>1496</v>
      </c>
      <c r="B1498" s="6" t="s">
        <v>2970</v>
      </c>
      <c r="C1498" s="6" t="s">
        <v>2971</v>
      </c>
    </row>
    <row r="1499" customFormat="false" ht="12.75" hidden="false" customHeight="false" outlineLevel="0" collapsed="false">
      <c r="A1499" s="6" t="n">
        <f aca="false">A1498+1</f>
        <v>1497</v>
      </c>
      <c r="B1499" s="6" t="s">
        <v>2972</v>
      </c>
      <c r="C1499" s="6" t="s">
        <v>2973</v>
      </c>
    </row>
    <row r="1500" customFormat="false" ht="12.75" hidden="false" customHeight="false" outlineLevel="0" collapsed="false">
      <c r="A1500" s="6" t="n">
        <f aca="false">A1499+1</f>
        <v>1498</v>
      </c>
      <c r="B1500" s="6" t="s">
        <v>2974</v>
      </c>
      <c r="C1500" s="6" t="s">
        <v>2975</v>
      </c>
    </row>
    <row r="1501" customFormat="false" ht="12.75" hidden="false" customHeight="false" outlineLevel="0" collapsed="false">
      <c r="A1501" s="6" t="n">
        <f aca="false">A1500+1</f>
        <v>1499</v>
      </c>
      <c r="B1501" s="6" t="s">
        <v>2976</v>
      </c>
      <c r="C1501" s="6" t="s">
        <v>194</v>
      </c>
    </row>
    <row r="1502" customFormat="false" ht="12.75" hidden="false" customHeight="false" outlineLevel="0" collapsed="false">
      <c r="A1502" s="6" t="n">
        <f aca="false">A1501+1</f>
        <v>1500</v>
      </c>
      <c r="B1502" s="6" t="s">
        <v>2977</v>
      </c>
      <c r="C1502" s="6" t="s">
        <v>2978</v>
      </c>
    </row>
    <row r="1503" customFormat="false" ht="12.75" hidden="false" customHeight="false" outlineLevel="0" collapsed="false">
      <c r="A1503" s="6" t="n">
        <f aca="false">A1502+1</f>
        <v>1501</v>
      </c>
      <c r="B1503" s="6" t="s">
        <v>2979</v>
      </c>
      <c r="C1503" s="6" t="s">
        <v>2980</v>
      </c>
    </row>
    <row r="1504" customFormat="false" ht="12.75" hidden="false" customHeight="false" outlineLevel="0" collapsed="false">
      <c r="A1504" s="6" t="n">
        <f aca="false">A1503+1</f>
        <v>1502</v>
      </c>
      <c r="B1504" s="6" t="s">
        <v>2981</v>
      </c>
      <c r="C1504" s="6" t="s">
        <v>2982</v>
      </c>
    </row>
    <row r="1505" customFormat="false" ht="12.75" hidden="false" customHeight="false" outlineLevel="0" collapsed="false">
      <c r="A1505" s="6" t="n">
        <f aca="false">A1504+1</f>
        <v>1503</v>
      </c>
      <c r="B1505" s="6" t="s">
        <v>2983</v>
      </c>
      <c r="C1505" s="6" t="s">
        <v>2984</v>
      </c>
    </row>
    <row r="1506" customFormat="false" ht="12.75" hidden="false" customHeight="false" outlineLevel="0" collapsed="false">
      <c r="A1506" s="6" t="n">
        <f aca="false">A1505+1</f>
        <v>1504</v>
      </c>
      <c r="B1506" s="6" t="s">
        <v>2985</v>
      </c>
      <c r="C1506" s="6" t="s">
        <v>2986</v>
      </c>
    </row>
    <row r="1507" customFormat="false" ht="12.75" hidden="false" customHeight="false" outlineLevel="0" collapsed="false">
      <c r="A1507" s="6" t="n">
        <f aca="false">A1506+1</f>
        <v>1505</v>
      </c>
      <c r="B1507" s="6" t="s">
        <v>2987</v>
      </c>
      <c r="C1507" s="6" t="s">
        <v>2988</v>
      </c>
    </row>
    <row r="1508" customFormat="false" ht="12.75" hidden="false" customHeight="false" outlineLevel="0" collapsed="false">
      <c r="A1508" s="6" t="n">
        <f aca="false">A1507+1</f>
        <v>1506</v>
      </c>
      <c r="B1508" s="6" t="s">
        <v>2989</v>
      </c>
      <c r="C1508" s="6" t="s">
        <v>2990</v>
      </c>
    </row>
    <row r="1509" customFormat="false" ht="12.75" hidden="false" customHeight="false" outlineLevel="0" collapsed="false">
      <c r="A1509" s="6" t="n">
        <f aca="false">A1508+1</f>
        <v>1507</v>
      </c>
      <c r="B1509" s="6" t="s">
        <v>2991</v>
      </c>
      <c r="C1509" s="6" t="s">
        <v>2992</v>
      </c>
    </row>
    <row r="1510" customFormat="false" ht="12.75" hidden="false" customHeight="false" outlineLevel="0" collapsed="false">
      <c r="A1510" s="6" t="n">
        <f aca="false">A1509+1</f>
        <v>1508</v>
      </c>
      <c r="B1510" s="6" t="s">
        <v>2993</v>
      </c>
      <c r="C1510" s="6" t="s">
        <v>2994</v>
      </c>
    </row>
    <row r="1511" customFormat="false" ht="12.75" hidden="false" customHeight="false" outlineLevel="0" collapsed="false">
      <c r="A1511" s="6" t="n">
        <f aca="false">A1510+1</f>
        <v>1509</v>
      </c>
      <c r="B1511" s="6" t="s">
        <v>2995</v>
      </c>
      <c r="C1511" s="6" t="s">
        <v>2996</v>
      </c>
    </row>
    <row r="1512" customFormat="false" ht="12.75" hidden="false" customHeight="false" outlineLevel="0" collapsed="false">
      <c r="A1512" s="6" t="n">
        <f aca="false">A1511+1</f>
        <v>1510</v>
      </c>
      <c r="B1512" s="6" t="s">
        <v>2997</v>
      </c>
      <c r="C1512" s="6" t="s">
        <v>2998</v>
      </c>
    </row>
    <row r="1513" customFormat="false" ht="12.75" hidden="false" customHeight="false" outlineLevel="0" collapsed="false">
      <c r="A1513" s="6" t="n">
        <f aca="false">A1512+1</f>
        <v>1511</v>
      </c>
      <c r="B1513" s="6" t="s">
        <v>2999</v>
      </c>
      <c r="C1513" s="6" t="s">
        <v>3000</v>
      </c>
    </row>
    <row r="1514" customFormat="false" ht="12.75" hidden="false" customHeight="false" outlineLevel="0" collapsed="false">
      <c r="A1514" s="6" t="n">
        <f aca="false">A1513+1</f>
        <v>1512</v>
      </c>
      <c r="B1514" s="6" t="s">
        <v>3001</v>
      </c>
      <c r="C1514" s="6" t="s">
        <v>3002</v>
      </c>
    </row>
    <row r="1515" customFormat="false" ht="12.75" hidden="false" customHeight="false" outlineLevel="0" collapsed="false">
      <c r="A1515" s="6" t="n">
        <f aca="false">A1514+1</f>
        <v>1513</v>
      </c>
      <c r="B1515" s="6" t="s">
        <v>3003</v>
      </c>
      <c r="C1515" s="6" t="s">
        <v>3004</v>
      </c>
    </row>
    <row r="1516" customFormat="false" ht="12.75" hidden="false" customHeight="false" outlineLevel="0" collapsed="false">
      <c r="A1516" s="6" t="n">
        <f aca="false">A1515+1</f>
        <v>1514</v>
      </c>
      <c r="B1516" s="6" t="s">
        <v>3005</v>
      </c>
      <c r="C1516" s="6" t="s">
        <v>3006</v>
      </c>
    </row>
    <row r="1517" customFormat="false" ht="12.75" hidden="false" customHeight="false" outlineLevel="0" collapsed="false">
      <c r="A1517" s="6" t="n">
        <f aca="false">A1516+1</f>
        <v>1515</v>
      </c>
      <c r="B1517" s="6" t="s">
        <v>3007</v>
      </c>
      <c r="C1517" s="6" t="s">
        <v>3008</v>
      </c>
    </row>
    <row r="1518" customFormat="false" ht="12.75" hidden="false" customHeight="false" outlineLevel="0" collapsed="false">
      <c r="A1518" s="6" t="n">
        <f aca="false">A1517+1</f>
        <v>1516</v>
      </c>
      <c r="B1518" s="6" t="s">
        <v>3009</v>
      </c>
      <c r="C1518" s="6" t="s">
        <v>3010</v>
      </c>
    </row>
    <row r="1519" customFormat="false" ht="12.75" hidden="false" customHeight="false" outlineLevel="0" collapsed="false">
      <c r="A1519" s="6" t="n">
        <f aca="false">A1518+1</f>
        <v>1517</v>
      </c>
      <c r="B1519" s="6" t="s">
        <v>3011</v>
      </c>
      <c r="C1519" s="6" t="s">
        <v>3012</v>
      </c>
    </row>
    <row r="1520" customFormat="false" ht="12.75" hidden="false" customHeight="false" outlineLevel="0" collapsed="false">
      <c r="A1520" s="6" t="n">
        <f aca="false">A1519+1</f>
        <v>1518</v>
      </c>
      <c r="B1520" s="6" t="s">
        <v>3013</v>
      </c>
      <c r="C1520" s="6" t="s">
        <v>3014</v>
      </c>
    </row>
    <row r="1521" customFormat="false" ht="12.75" hidden="false" customHeight="false" outlineLevel="0" collapsed="false">
      <c r="A1521" s="6" t="n">
        <f aca="false">A1520+1</f>
        <v>1519</v>
      </c>
      <c r="B1521" s="6" t="s">
        <v>3015</v>
      </c>
      <c r="C1521" s="6" t="s">
        <v>3016</v>
      </c>
    </row>
    <row r="1522" customFormat="false" ht="12.75" hidden="false" customHeight="false" outlineLevel="0" collapsed="false">
      <c r="A1522" s="6" t="n">
        <f aca="false">A1521+1</f>
        <v>1520</v>
      </c>
      <c r="B1522" s="6" t="s">
        <v>3017</v>
      </c>
      <c r="C1522" s="6" t="s">
        <v>3018</v>
      </c>
    </row>
    <row r="1523" customFormat="false" ht="12.75" hidden="false" customHeight="false" outlineLevel="0" collapsed="false">
      <c r="A1523" s="6" t="n">
        <f aca="false">A1522+1</f>
        <v>1521</v>
      </c>
      <c r="B1523" s="6" t="s">
        <v>3019</v>
      </c>
      <c r="C1523" s="6" t="s">
        <v>3020</v>
      </c>
    </row>
    <row r="1524" customFormat="false" ht="12.75" hidden="false" customHeight="false" outlineLevel="0" collapsed="false">
      <c r="A1524" s="6" t="n">
        <f aca="false">A1523+1</f>
        <v>1522</v>
      </c>
      <c r="B1524" s="6" t="s">
        <v>3021</v>
      </c>
      <c r="C1524" s="6" t="s">
        <v>3022</v>
      </c>
    </row>
    <row r="1525" customFormat="false" ht="12.75" hidden="false" customHeight="false" outlineLevel="0" collapsed="false">
      <c r="A1525" s="6" t="n">
        <f aca="false">A1524+1</f>
        <v>1523</v>
      </c>
      <c r="B1525" s="6" t="s">
        <v>3023</v>
      </c>
      <c r="C1525" s="6" t="s">
        <v>3024</v>
      </c>
    </row>
    <row r="1526" customFormat="false" ht="12.75" hidden="false" customHeight="false" outlineLevel="0" collapsed="false">
      <c r="A1526" s="6" t="n">
        <f aca="false">A1525+1</f>
        <v>1524</v>
      </c>
      <c r="B1526" s="6" t="s">
        <v>3025</v>
      </c>
      <c r="C1526" s="6" t="s">
        <v>3026</v>
      </c>
    </row>
    <row r="1527" customFormat="false" ht="12.75" hidden="false" customHeight="false" outlineLevel="0" collapsed="false">
      <c r="A1527" s="6" t="n">
        <f aca="false">A1526+1</f>
        <v>1525</v>
      </c>
      <c r="B1527" s="6" t="s">
        <v>3027</v>
      </c>
      <c r="C1527" s="6" t="s">
        <v>3028</v>
      </c>
    </row>
    <row r="1528" customFormat="false" ht="12.75" hidden="false" customHeight="false" outlineLevel="0" collapsed="false">
      <c r="A1528" s="6" t="n">
        <f aca="false">A1527+1</f>
        <v>1526</v>
      </c>
      <c r="B1528" s="6" t="s">
        <v>3029</v>
      </c>
      <c r="C1528" s="6" t="s">
        <v>3030</v>
      </c>
    </row>
    <row r="1529" customFormat="false" ht="12.75" hidden="false" customHeight="false" outlineLevel="0" collapsed="false">
      <c r="A1529" s="6" t="n">
        <f aca="false">A1528+1</f>
        <v>1527</v>
      </c>
      <c r="B1529" s="6" t="s">
        <v>3031</v>
      </c>
      <c r="C1529" s="6" t="s">
        <v>3032</v>
      </c>
    </row>
    <row r="1530" customFormat="false" ht="12.75" hidden="false" customHeight="false" outlineLevel="0" collapsed="false">
      <c r="A1530" s="6" t="n">
        <f aca="false">A1529+1</f>
        <v>1528</v>
      </c>
      <c r="B1530" s="6" t="s">
        <v>3033</v>
      </c>
      <c r="C1530" s="6" t="s">
        <v>3034</v>
      </c>
    </row>
    <row r="1531" customFormat="false" ht="12.75" hidden="false" customHeight="false" outlineLevel="0" collapsed="false">
      <c r="A1531" s="6" t="n">
        <f aca="false">A1530+1</f>
        <v>1529</v>
      </c>
      <c r="B1531" s="6" t="s">
        <v>3035</v>
      </c>
      <c r="C1531" s="6" t="s">
        <v>3036</v>
      </c>
    </row>
    <row r="1532" customFormat="false" ht="12.75" hidden="false" customHeight="false" outlineLevel="0" collapsed="false">
      <c r="A1532" s="6" t="n">
        <f aca="false">A1531+1</f>
        <v>1530</v>
      </c>
      <c r="B1532" s="6" t="s">
        <v>3037</v>
      </c>
      <c r="C1532" s="6" t="s">
        <v>3038</v>
      </c>
    </row>
    <row r="1533" customFormat="false" ht="12.75" hidden="false" customHeight="false" outlineLevel="0" collapsed="false">
      <c r="A1533" s="6" t="n">
        <f aca="false">A1532+1</f>
        <v>1531</v>
      </c>
      <c r="B1533" s="6" t="s">
        <v>3039</v>
      </c>
      <c r="C1533" s="6" t="s">
        <v>3040</v>
      </c>
    </row>
    <row r="1534" customFormat="false" ht="12.75" hidden="false" customHeight="false" outlineLevel="0" collapsed="false">
      <c r="A1534" s="6" t="n">
        <f aca="false">A1533+1</f>
        <v>1532</v>
      </c>
      <c r="B1534" s="6" t="s">
        <v>3041</v>
      </c>
      <c r="C1534" s="6" t="s">
        <v>3042</v>
      </c>
    </row>
    <row r="1535" customFormat="false" ht="12.75" hidden="false" customHeight="false" outlineLevel="0" collapsed="false">
      <c r="A1535" s="6" t="n">
        <f aca="false">A1534+1</f>
        <v>1533</v>
      </c>
      <c r="B1535" s="6" t="s">
        <v>3043</v>
      </c>
      <c r="C1535" s="6" t="s">
        <v>3044</v>
      </c>
    </row>
    <row r="1536" customFormat="false" ht="12.75" hidden="false" customHeight="false" outlineLevel="0" collapsed="false">
      <c r="A1536" s="6" t="n">
        <f aca="false">A1535+1</f>
        <v>1534</v>
      </c>
      <c r="B1536" s="6" t="s">
        <v>3045</v>
      </c>
      <c r="C1536" s="6" t="s">
        <v>3046</v>
      </c>
    </row>
    <row r="1537" customFormat="false" ht="12.75" hidden="false" customHeight="false" outlineLevel="0" collapsed="false">
      <c r="A1537" s="6" t="n">
        <f aca="false">A1536+1</f>
        <v>1535</v>
      </c>
      <c r="B1537" s="6" t="s">
        <v>3047</v>
      </c>
      <c r="C1537" s="6" t="s">
        <v>3048</v>
      </c>
    </row>
    <row r="1538" customFormat="false" ht="12.75" hidden="false" customHeight="false" outlineLevel="0" collapsed="false">
      <c r="A1538" s="6" t="n">
        <f aca="false">A1537+1</f>
        <v>1536</v>
      </c>
      <c r="B1538" s="6" t="s">
        <v>3049</v>
      </c>
      <c r="C1538" s="6" t="s">
        <v>3050</v>
      </c>
    </row>
    <row r="1539" customFormat="false" ht="12.75" hidden="false" customHeight="false" outlineLevel="0" collapsed="false">
      <c r="A1539" s="6" t="n">
        <f aca="false">A1538+1</f>
        <v>1537</v>
      </c>
      <c r="B1539" s="6" t="s">
        <v>3051</v>
      </c>
      <c r="C1539" s="6" t="s">
        <v>2694</v>
      </c>
    </row>
    <row r="1540" customFormat="false" ht="12.75" hidden="false" customHeight="false" outlineLevel="0" collapsed="false">
      <c r="A1540" s="6" t="n">
        <f aca="false">A1539+1</f>
        <v>1538</v>
      </c>
      <c r="B1540" s="6" t="s">
        <v>3052</v>
      </c>
      <c r="C1540" s="6" t="s">
        <v>3053</v>
      </c>
    </row>
    <row r="1541" customFormat="false" ht="12.75" hidden="false" customHeight="false" outlineLevel="0" collapsed="false">
      <c r="A1541" s="6" t="n">
        <f aca="false">A1540+1</f>
        <v>1539</v>
      </c>
      <c r="B1541" s="6" t="s">
        <v>3054</v>
      </c>
      <c r="C1541" s="6" t="s">
        <v>3055</v>
      </c>
    </row>
    <row r="1542" customFormat="false" ht="12.75" hidden="false" customHeight="false" outlineLevel="0" collapsed="false">
      <c r="A1542" s="6" t="n">
        <f aca="false">A1541+1</f>
        <v>1540</v>
      </c>
      <c r="B1542" s="6" t="s">
        <v>3054</v>
      </c>
      <c r="C1542" s="6" t="s">
        <v>3055</v>
      </c>
    </row>
    <row r="1543" customFormat="false" ht="12.75" hidden="false" customHeight="false" outlineLevel="0" collapsed="false">
      <c r="A1543" s="6" t="n">
        <f aca="false">A1542+1</f>
        <v>1541</v>
      </c>
      <c r="B1543" s="6" t="s">
        <v>3056</v>
      </c>
      <c r="C1543" s="6" t="s">
        <v>3057</v>
      </c>
    </row>
    <row r="1544" customFormat="false" ht="12.75" hidden="false" customHeight="false" outlineLevel="0" collapsed="false">
      <c r="A1544" s="6" t="n">
        <f aca="false">A1543+1</f>
        <v>1542</v>
      </c>
      <c r="B1544" s="6" t="s">
        <v>3058</v>
      </c>
      <c r="C1544" s="6" t="s">
        <v>3059</v>
      </c>
    </row>
    <row r="1545" customFormat="false" ht="12.75" hidden="false" customHeight="false" outlineLevel="0" collapsed="false">
      <c r="A1545" s="6" t="n">
        <f aca="false">A1544+1</f>
        <v>1543</v>
      </c>
      <c r="B1545" s="6" t="s">
        <v>3060</v>
      </c>
      <c r="C1545" s="6" t="s">
        <v>3061</v>
      </c>
    </row>
    <row r="1546" customFormat="false" ht="12.75" hidden="false" customHeight="false" outlineLevel="0" collapsed="false">
      <c r="A1546" s="6" t="n">
        <f aca="false">A1545+1</f>
        <v>1544</v>
      </c>
      <c r="B1546" s="6" t="s">
        <v>3062</v>
      </c>
      <c r="C1546" s="6" t="s">
        <v>3063</v>
      </c>
    </row>
    <row r="1547" customFormat="false" ht="12.75" hidden="false" customHeight="false" outlineLevel="0" collapsed="false">
      <c r="A1547" s="6" t="n">
        <f aca="false">A1546+1</f>
        <v>1545</v>
      </c>
      <c r="B1547" s="6" t="s">
        <v>3064</v>
      </c>
      <c r="C1547" s="6" t="s">
        <v>3065</v>
      </c>
    </row>
    <row r="1548" customFormat="false" ht="12.75" hidden="false" customHeight="false" outlineLevel="0" collapsed="false">
      <c r="A1548" s="6" t="n">
        <f aca="false">A1547+1</f>
        <v>1546</v>
      </c>
      <c r="B1548" s="6" t="s">
        <v>3066</v>
      </c>
      <c r="C1548" s="6" t="s">
        <v>3067</v>
      </c>
    </row>
    <row r="1549" customFormat="false" ht="12.75" hidden="false" customHeight="false" outlineLevel="0" collapsed="false">
      <c r="A1549" s="6" t="n">
        <f aca="false">A1548+1</f>
        <v>1547</v>
      </c>
      <c r="B1549" s="6" t="s">
        <v>3068</v>
      </c>
      <c r="C1549" s="6" t="s">
        <v>3069</v>
      </c>
    </row>
    <row r="1550" customFormat="false" ht="12.75" hidden="false" customHeight="false" outlineLevel="0" collapsed="false">
      <c r="A1550" s="6" t="n">
        <f aca="false">A1549+1</f>
        <v>1548</v>
      </c>
      <c r="B1550" s="6" t="s">
        <v>3070</v>
      </c>
      <c r="C1550" s="6" t="s">
        <v>3071</v>
      </c>
    </row>
    <row r="1551" customFormat="false" ht="12.75" hidden="false" customHeight="false" outlineLevel="0" collapsed="false">
      <c r="A1551" s="6" t="n">
        <f aca="false">A1550+1</f>
        <v>1549</v>
      </c>
      <c r="B1551" s="6" t="s">
        <v>3072</v>
      </c>
      <c r="C1551" s="6" t="s">
        <v>3073</v>
      </c>
    </row>
    <row r="1552" customFormat="false" ht="12.75" hidden="false" customHeight="false" outlineLevel="0" collapsed="false">
      <c r="A1552" s="6" t="n">
        <f aca="false">A1551+1</f>
        <v>1550</v>
      </c>
      <c r="B1552" s="6" t="s">
        <v>3074</v>
      </c>
      <c r="C1552" s="6" t="s">
        <v>3075</v>
      </c>
    </row>
    <row r="1553" customFormat="false" ht="12.75" hidden="false" customHeight="false" outlineLevel="0" collapsed="false">
      <c r="A1553" s="6" t="n">
        <f aca="false">A1552+1</f>
        <v>1551</v>
      </c>
      <c r="B1553" s="6" t="s">
        <v>3076</v>
      </c>
      <c r="C1553" s="6" t="s">
        <v>3077</v>
      </c>
    </row>
    <row r="1554" customFormat="false" ht="12.75" hidden="false" customHeight="false" outlineLevel="0" collapsed="false">
      <c r="A1554" s="6" t="n">
        <f aca="false">A1553+1</f>
        <v>1552</v>
      </c>
      <c r="B1554" s="6" t="s">
        <v>3078</v>
      </c>
      <c r="C1554" s="6" t="s">
        <v>3079</v>
      </c>
    </row>
    <row r="1555" customFormat="false" ht="12.75" hidden="false" customHeight="false" outlineLevel="0" collapsed="false">
      <c r="A1555" s="6" t="n">
        <f aca="false">A1554+1</f>
        <v>1553</v>
      </c>
      <c r="B1555" s="6" t="s">
        <v>3080</v>
      </c>
      <c r="C1555" s="6" t="s">
        <v>3081</v>
      </c>
    </row>
    <row r="1556" customFormat="false" ht="12.75" hidden="false" customHeight="false" outlineLevel="0" collapsed="false">
      <c r="A1556" s="6" t="n">
        <f aca="false">A1555+1</f>
        <v>1554</v>
      </c>
      <c r="B1556" s="6" t="s">
        <v>3082</v>
      </c>
      <c r="C1556" s="6" t="s">
        <v>3083</v>
      </c>
    </row>
    <row r="1557" customFormat="false" ht="12.75" hidden="false" customHeight="false" outlineLevel="0" collapsed="false">
      <c r="A1557" s="6" t="n">
        <f aca="false">A1556+1</f>
        <v>1555</v>
      </c>
      <c r="B1557" s="6" t="s">
        <v>3084</v>
      </c>
      <c r="C1557" s="6" t="s">
        <v>3085</v>
      </c>
    </row>
    <row r="1558" customFormat="false" ht="12.75" hidden="false" customHeight="false" outlineLevel="0" collapsed="false">
      <c r="A1558" s="6" t="n">
        <f aca="false">A1557+1</f>
        <v>1556</v>
      </c>
      <c r="B1558" s="6" t="s">
        <v>3086</v>
      </c>
      <c r="C1558" s="6" t="s">
        <v>3087</v>
      </c>
    </row>
    <row r="1559" customFormat="false" ht="12.75" hidden="false" customHeight="false" outlineLevel="0" collapsed="false">
      <c r="A1559" s="6" t="n">
        <f aca="false">A1558+1</f>
        <v>1557</v>
      </c>
      <c r="B1559" s="6" t="s">
        <v>3088</v>
      </c>
      <c r="C1559" s="6" t="s">
        <v>3089</v>
      </c>
    </row>
    <row r="1560" customFormat="false" ht="12.75" hidden="false" customHeight="false" outlineLevel="0" collapsed="false">
      <c r="A1560" s="6" t="n">
        <f aca="false">A1559+1</f>
        <v>1558</v>
      </c>
      <c r="B1560" s="6" t="s">
        <v>3090</v>
      </c>
      <c r="C1560" s="6" t="s">
        <v>3091</v>
      </c>
    </row>
    <row r="1561" customFormat="false" ht="12.75" hidden="false" customHeight="false" outlineLevel="0" collapsed="false">
      <c r="A1561" s="6" t="n">
        <f aca="false">A1560+1</f>
        <v>1559</v>
      </c>
      <c r="B1561" s="6" t="s">
        <v>3092</v>
      </c>
      <c r="C1561" s="6" t="s">
        <v>3093</v>
      </c>
    </row>
    <row r="1562" customFormat="false" ht="12.75" hidden="false" customHeight="false" outlineLevel="0" collapsed="false">
      <c r="A1562" s="6" t="n">
        <f aca="false">A1561+1</f>
        <v>1560</v>
      </c>
      <c r="B1562" s="6" t="s">
        <v>3094</v>
      </c>
      <c r="C1562" s="6" t="s">
        <v>3095</v>
      </c>
    </row>
    <row r="1563" customFormat="false" ht="12.75" hidden="false" customHeight="false" outlineLevel="0" collapsed="false">
      <c r="A1563" s="6" t="n">
        <f aca="false">A1562+1</f>
        <v>1561</v>
      </c>
      <c r="B1563" s="6" t="s">
        <v>3096</v>
      </c>
      <c r="C1563" s="6" t="s">
        <v>3097</v>
      </c>
    </row>
    <row r="1564" customFormat="false" ht="12.75" hidden="false" customHeight="false" outlineLevel="0" collapsed="false">
      <c r="A1564" s="6" t="n">
        <f aca="false">A1563+1</f>
        <v>1562</v>
      </c>
      <c r="B1564" s="6" t="s">
        <v>3098</v>
      </c>
      <c r="C1564" s="6" t="s">
        <v>3099</v>
      </c>
    </row>
    <row r="1565" customFormat="false" ht="12.75" hidden="false" customHeight="false" outlineLevel="0" collapsed="false">
      <c r="A1565" s="6" t="n">
        <f aca="false">A1564+1</f>
        <v>1563</v>
      </c>
      <c r="B1565" s="6" t="s">
        <v>3100</v>
      </c>
      <c r="C1565" s="6" t="s">
        <v>3101</v>
      </c>
    </row>
    <row r="1566" customFormat="false" ht="12.75" hidden="false" customHeight="false" outlineLevel="0" collapsed="false">
      <c r="A1566" s="6" t="n">
        <f aca="false">A1565+1</f>
        <v>1564</v>
      </c>
      <c r="B1566" s="6" t="s">
        <v>3102</v>
      </c>
      <c r="C1566" s="6" t="s">
        <v>3103</v>
      </c>
    </row>
    <row r="1567" customFormat="false" ht="12.75" hidden="false" customHeight="false" outlineLevel="0" collapsed="false">
      <c r="A1567" s="6" t="n">
        <f aca="false">A1566+1</f>
        <v>1565</v>
      </c>
      <c r="B1567" s="6" t="s">
        <v>3104</v>
      </c>
      <c r="C1567" s="6" t="s">
        <v>3105</v>
      </c>
    </row>
    <row r="1568" customFormat="false" ht="12.75" hidden="false" customHeight="false" outlineLevel="0" collapsed="false">
      <c r="A1568" s="6" t="n">
        <f aca="false">A1567+1</f>
        <v>1566</v>
      </c>
      <c r="B1568" s="6" t="s">
        <v>3106</v>
      </c>
      <c r="C1568" s="6" t="s">
        <v>3107</v>
      </c>
    </row>
    <row r="1569" customFormat="false" ht="12.75" hidden="false" customHeight="false" outlineLevel="0" collapsed="false">
      <c r="A1569" s="6" t="n">
        <f aca="false">A1568+1</f>
        <v>1567</v>
      </c>
      <c r="B1569" s="6" t="s">
        <v>3108</v>
      </c>
      <c r="C1569" s="6" t="s">
        <v>3109</v>
      </c>
    </row>
    <row r="1570" customFormat="false" ht="12.75" hidden="false" customHeight="false" outlineLevel="0" collapsed="false">
      <c r="A1570" s="6" t="n">
        <f aca="false">A1569+1</f>
        <v>1568</v>
      </c>
      <c r="B1570" s="6" t="s">
        <v>3110</v>
      </c>
      <c r="C1570" s="6" t="s">
        <v>3111</v>
      </c>
    </row>
    <row r="1571" customFormat="false" ht="12.75" hidden="false" customHeight="false" outlineLevel="0" collapsed="false">
      <c r="A1571" s="6" t="n">
        <f aca="false">A1570+1</f>
        <v>1569</v>
      </c>
      <c r="B1571" s="6" t="s">
        <v>3112</v>
      </c>
      <c r="C1571" s="6" t="s">
        <v>3113</v>
      </c>
    </row>
    <row r="1572" customFormat="false" ht="12.75" hidden="false" customHeight="false" outlineLevel="0" collapsed="false">
      <c r="A1572" s="6" t="n">
        <f aca="false">A1571+1</f>
        <v>1570</v>
      </c>
      <c r="B1572" s="6" t="s">
        <v>3114</v>
      </c>
      <c r="C1572" s="6" t="s">
        <v>3115</v>
      </c>
    </row>
    <row r="1573" customFormat="false" ht="12.75" hidden="false" customHeight="false" outlineLevel="0" collapsed="false">
      <c r="A1573" s="6" t="n">
        <f aca="false">A1572+1</f>
        <v>1571</v>
      </c>
      <c r="B1573" s="6" t="s">
        <v>3116</v>
      </c>
      <c r="C1573" s="6" t="s">
        <v>3117</v>
      </c>
    </row>
    <row r="1574" customFormat="false" ht="12.75" hidden="false" customHeight="false" outlineLevel="0" collapsed="false">
      <c r="A1574" s="6" t="n">
        <f aca="false">A1573+1</f>
        <v>1572</v>
      </c>
      <c r="B1574" s="6" t="s">
        <v>3118</v>
      </c>
      <c r="C1574" s="6" t="s">
        <v>3119</v>
      </c>
    </row>
    <row r="1575" customFormat="false" ht="12.75" hidden="false" customHeight="false" outlineLevel="0" collapsed="false">
      <c r="A1575" s="6" t="n">
        <f aca="false">A1574+1</f>
        <v>1573</v>
      </c>
      <c r="B1575" s="6" t="s">
        <v>3120</v>
      </c>
      <c r="C1575" s="6" t="s">
        <v>773</v>
      </c>
    </row>
    <row r="1576" customFormat="false" ht="12.75" hidden="false" customHeight="false" outlineLevel="0" collapsed="false">
      <c r="A1576" s="6" t="n">
        <f aca="false">A1575+1</f>
        <v>1574</v>
      </c>
      <c r="B1576" s="6" t="s">
        <v>3121</v>
      </c>
      <c r="C1576" s="6" t="s">
        <v>3122</v>
      </c>
    </row>
    <row r="1577" customFormat="false" ht="12.75" hidden="false" customHeight="false" outlineLevel="0" collapsed="false">
      <c r="A1577" s="6" t="n">
        <f aca="false">A1576+1</f>
        <v>1575</v>
      </c>
      <c r="B1577" s="6" t="s">
        <v>3123</v>
      </c>
      <c r="C1577" s="6" t="s">
        <v>3124</v>
      </c>
    </row>
    <row r="1578" customFormat="false" ht="12.75" hidden="false" customHeight="false" outlineLevel="0" collapsed="false">
      <c r="A1578" s="6" t="n">
        <f aca="false">A1577+1</f>
        <v>1576</v>
      </c>
      <c r="B1578" s="6" t="s">
        <v>3125</v>
      </c>
      <c r="C1578" s="6" t="s">
        <v>3126</v>
      </c>
    </row>
    <row r="1579" customFormat="false" ht="12.75" hidden="false" customHeight="false" outlineLevel="0" collapsed="false">
      <c r="A1579" s="6" t="n">
        <f aca="false">A1578+1</f>
        <v>1577</v>
      </c>
      <c r="B1579" s="6" t="s">
        <v>3127</v>
      </c>
      <c r="C1579" s="6" t="s">
        <v>3128</v>
      </c>
    </row>
    <row r="1580" customFormat="false" ht="12.75" hidden="false" customHeight="false" outlineLevel="0" collapsed="false">
      <c r="A1580" s="6" t="n">
        <f aca="false">A1579+1</f>
        <v>1578</v>
      </c>
      <c r="B1580" s="6" t="s">
        <v>3129</v>
      </c>
      <c r="C1580" s="6" t="s">
        <v>3130</v>
      </c>
    </row>
    <row r="1581" customFormat="false" ht="12.75" hidden="false" customHeight="false" outlineLevel="0" collapsed="false">
      <c r="A1581" s="6" t="n">
        <f aca="false">A1580+1</f>
        <v>1579</v>
      </c>
      <c r="B1581" s="6" t="s">
        <v>3131</v>
      </c>
      <c r="C1581" s="6" t="s">
        <v>3132</v>
      </c>
    </row>
    <row r="1582" customFormat="false" ht="12.75" hidden="false" customHeight="false" outlineLevel="0" collapsed="false">
      <c r="A1582" s="6" t="n">
        <f aca="false">A1581+1</f>
        <v>1580</v>
      </c>
      <c r="B1582" s="6" t="s">
        <v>3133</v>
      </c>
      <c r="C1582" s="6" t="s">
        <v>3134</v>
      </c>
    </row>
    <row r="1583" customFormat="false" ht="12.75" hidden="false" customHeight="false" outlineLevel="0" collapsed="false">
      <c r="A1583" s="6" t="n">
        <f aca="false">A1582+1</f>
        <v>1581</v>
      </c>
      <c r="B1583" s="6" t="s">
        <v>3135</v>
      </c>
      <c r="C1583" s="6" t="s">
        <v>3136</v>
      </c>
    </row>
    <row r="1584" customFormat="false" ht="12.75" hidden="false" customHeight="false" outlineLevel="0" collapsed="false">
      <c r="A1584" s="6" t="n">
        <f aca="false">A1583+1</f>
        <v>1582</v>
      </c>
      <c r="B1584" s="6" t="s">
        <v>3137</v>
      </c>
      <c r="C1584" s="6" t="s">
        <v>3138</v>
      </c>
    </row>
    <row r="1585" customFormat="false" ht="12.75" hidden="false" customHeight="false" outlineLevel="0" collapsed="false">
      <c r="A1585" s="6" t="n">
        <f aca="false">A1584+1</f>
        <v>1583</v>
      </c>
      <c r="B1585" s="6" t="s">
        <v>3139</v>
      </c>
      <c r="C1585" s="6" t="s">
        <v>3140</v>
      </c>
    </row>
    <row r="1586" customFormat="false" ht="12.75" hidden="false" customHeight="false" outlineLevel="0" collapsed="false">
      <c r="A1586" s="6" t="n">
        <f aca="false">A1585+1</f>
        <v>1584</v>
      </c>
      <c r="B1586" s="6" t="s">
        <v>3141</v>
      </c>
      <c r="C1586" s="6" t="s">
        <v>3142</v>
      </c>
    </row>
    <row r="1587" customFormat="false" ht="12.75" hidden="false" customHeight="false" outlineLevel="0" collapsed="false">
      <c r="A1587" s="6" t="n">
        <f aca="false">A1586+1</f>
        <v>1585</v>
      </c>
      <c r="B1587" s="6" t="s">
        <v>3143</v>
      </c>
      <c r="C1587" s="6" t="s">
        <v>3144</v>
      </c>
    </row>
    <row r="1588" customFormat="false" ht="12.75" hidden="false" customHeight="false" outlineLevel="0" collapsed="false">
      <c r="A1588" s="6" t="n">
        <f aca="false">A1587+1</f>
        <v>1586</v>
      </c>
      <c r="B1588" s="6" t="s">
        <v>3145</v>
      </c>
      <c r="C1588" s="6" t="s">
        <v>3146</v>
      </c>
    </row>
    <row r="1589" customFormat="false" ht="12.75" hidden="false" customHeight="false" outlineLevel="0" collapsed="false">
      <c r="A1589" s="6" t="n">
        <f aca="false">A1588+1</f>
        <v>1587</v>
      </c>
      <c r="B1589" s="6" t="s">
        <v>3147</v>
      </c>
      <c r="C1589" s="6" t="s">
        <v>3148</v>
      </c>
    </row>
    <row r="1590" customFormat="false" ht="12.75" hidden="false" customHeight="false" outlineLevel="0" collapsed="false">
      <c r="A1590" s="6" t="n">
        <f aca="false">A1589+1</f>
        <v>1588</v>
      </c>
      <c r="B1590" s="6" t="s">
        <v>3149</v>
      </c>
      <c r="C1590" s="6" t="s">
        <v>3150</v>
      </c>
    </row>
    <row r="1591" customFormat="false" ht="12.75" hidden="false" customHeight="false" outlineLevel="0" collapsed="false">
      <c r="A1591" s="6" t="n">
        <f aca="false">A1590+1</f>
        <v>1589</v>
      </c>
      <c r="B1591" s="6" t="s">
        <v>3151</v>
      </c>
      <c r="C1591" s="6" t="s">
        <v>3152</v>
      </c>
    </row>
    <row r="1592" customFormat="false" ht="12.75" hidden="false" customHeight="false" outlineLevel="0" collapsed="false">
      <c r="A1592" s="6" t="n">
        <f aca="false">A1591+1</f>
        <v>1590</v>
      </c>
      <c r="B1592" s="6" t="s">
        <v>3153</v>
      </c>
      <c r="C1592" s="6" t="s">
        <v>3154</v>
      </c>
    </row>
    <row r="1593" customFormat="false" ht="12.75" hidden="false" customHeight="false" outlineLevel="0" collapsed="false">
      <c r="A1593" s="6" t="n">
        <f aca="false">A1592+1</f>
        <v>1591</v>
      </c>
      <c r="B1593" s="6" t="s">
        <v>3155</v>
      </c>
      <c r="C1593" s="6" t="s">
        <v>3156</v>
      </c>
    </row>
    <row r="1594" customFormat="false" ht="12.75" hidden="false" customHeight="false" outlineLevel="0" collapsed="false">
      <c r="A1594" s="6" t="n">
        <f aca="false">A1593+1</f>
        <v>1592</v>
      </c>
      <c r="B1594" s="6" t="s">
        <v>3157</v>
      </c>
      <c r="C1594" s="6" t="s">
        <v>3158</v>
      </c>
    </row>
    <row r="1595" customFormat="false" ht="12.75" hidden="false" customHeight="false" outlineLevel="0" collapsed="false">
      <c r="A1595" s="6" t="n">
        <f aca="false">A1594+1</f>
        <v>1593</v>
      </c>
      <c r="B1595" s="6" t="s">
        <v>3159</v>
      </c>
      <c r="C1595" s="6" t="s">
        <v>3160</v>
      </c>
    </row>
    <row r="1596" customFormat="false" ht="12.75" hidden="false" customHeight="false" outlineLevel="0" collapsed="false">
      <c r="A1596" s="6" t="n">
        <f aca="false">A1595+1</f>
        <v>1594</v>
      </c>
      <c r="B1596" s="6" t="s">
        <v>3161</v>
      </c>
      <c r="C1596" s="6" t="s">
        <v>3162</v>
      </c>
    </row>
    <row r="1597" customFormat="false" ht="12.75" hidden="false" customHeight="false" outlineLevel="0" collapsed="false">
      <c r="A1597" s="6" t="n">
        <f aca="false">A1596+1</f>
        <v>1595</v>
      </c>
      <c r="B1597" s="6" t="s">
        <v>3163</v>
      </c>
      <c r="C1597" s="6" t="s">
        <v>3164</v>
      </c>
    </row>
    <row r="1598" customFormat="false" ht="12.75" hidden="false" customHeight="false" outlineLevel="0" collapsed="false">
      <c r="A1598" s="6" t="n">
        <f aca="false">A1597+1</f>
        <v>1596</v>
      </c>
      <c r="B1598" s="6" t="s">
        <v>3165</v>
      </c>
      <c r="C1598" s="6" t="s">
        <v>3166</v>
      </c>
    </row>
    <row r="1599" customFormat="false" ht="12.75" hidden="false" customHeight="false" outlineLevel="0" collapsed="false">
      <c r="A1599" s="6" t="n">
        <f aca="false">A1598+1</f>
        <v>1597</v>
      </c>
      <c r="B1599" s="6" t="s">
        <v>3167</v>
      </c>
      <c r="C1599" s="6" t="s">
        <v>3168</v>
      </c>
    </row>
    <row r="1600" customFormat="false" ht="12.75" hidden="false" customHeight="false" outlineLevel="0" collapsed="false">
      <c r="A1600" s="6" t="n">
        <f aca="false">A1599+1</f>
        <v>1598</v>
      </c>
      <c r="B1600" s="6" t="s">
        <v>3169</v>
      </c>
      <c r="C1600" s="6" t="s">
        <v>3170</v>
      </c>
    </row>
    <row r="1601" customFormat="false" ht="12.75" hidden="false" customHeight="false" outlineLevel="0" collapsed="false">
      <c r="A1601" s="6" t="n">
        <f aca="false">A1600+1</f>
        <v>1599</v>
      </c>
      <c r="B1601" s="6" t="s">
        <v>3171</v>
      </c>
      <c r="C1601" s="6" t="s">
        <v>3172</v>
      </c>
    </row>
    <row r="1602" customFormat="false" ht="12.75" hidden="false" customHeight="false" outlineLevel="0" collapsed="false">
      <c r="A1602" s="6" t="n">
        <f aca="false">A1601+1</f>
        <v>1600</v>
      </c>
      <c r="B1602" s="6" t="s">
        <v>3173</v>
      </c>
      <c r="C1602" s="6" t="s">
        <v>3174</v>
      </c>
    </row>
    <row r="1603" customFormat="false" ht="12.75" hidden="false" customHeight="false" outlineLevel="0" collapsed="false">
      <c r="A1603" s="6" t="n">
        <f aca="false">A1602+1</f>
        <v>1601</v>
      </c>
      <c r="B1603" s="6" t="s">
        <v>3175</v>
      </c>
      <c r="C1603" s="6" t="s">
        <v>3176</v>
      </c>
    </row>
    <row r="1604" customFormat="false" ht="12.75" hidden="false" customHeight="false" outlineLevel="0" collapsed="false">
      <c r="A1604" s="6" t="n">
        <f aca="false">A1603+1</f>
        <v>1602</v>
      </c>
      <c r="B1604" s="6" t="s">
        <v>3177</v>
      </c>
      <c r="C1604" s="6" t="s">
        <v>3178</v>
      </c>
    </row>
    <row r="1605" customFormat="false" ht="12.75" hidden="false" customHeight="false" outlineLevel="0" collapsed="false">
      <c r="A1605" s="6" t="n">
        <f aca="false">A1604+1</f>
        <v>1603</v>
      </c>
      <c r="B1605" s="6" t="s">
        <v>3179</v>
      </c>
      <c r="C1605" s="6" t="s">
        <v>3180</v>
      </c>
    </row>
    <row r="1606" customFormat="false" ht="12.75" hidden="false" customHeight="false" outlineLevel="0" collapsed="false">
      <c r="A1606" s="6" t="n">
        <f aca="false">A1605+1</f>
        <v>1604</v>
      </c>
      <c r="B1606" s="6" t="s">
        <v>3181</v>
      </c>
      <c r="C1606" s="6" t="s">
        <v>3182</v>
      </c>
    </row>
    <row r="1607" customFormat="false" ht="12.75" hidden="false" customHeight="false" outlineLevel="0" collapsed="false">
      <c r="A1607" s="6" t="n">
        <f aca="false">A1606+1</f>
        <v>1605</v>
      </c>
      <c r="B1607" s="6" t="s">
        <v>3183</v>
      </c>
      <c r="C1607" s="6" t="s">
        <v>3184</v>
      </c>
    </row>
    <row r="1608" customFormat="false" ht="12.75" hidden="false" customHeight="false" outlineLevel="0" collapsed="false">
      <c r="A1608" s="6" t="n">
        <f aca="false">A1607+1</f>
        <v>1606</v>
      </c>
      <c r="B1608" s="6" t="s">
        <v>3185</v>
      </c>
      <c r="C1608" s="6" t="s">
        <v>372</v>
      </c>
    </row>
    <row r="1609" customFormat="false" ht="12.75" hidden="false" customHeight="false" outlineLevel="0" collapsed="false">
      <c r="A1609" s="6" t="n">
        <f aca="false">A1608+1</f>
        <v>1607</v>
      </c>
      <c r="B1609" s="6" t="s">
        <v>3186</v>
      </c>
      <c r="C1609" s="6" t="s">
        <v>3187</v>
      </c>
    </row>
    <row r="1610" customFormat="false" ht="12.75" hidden="false" customHeight="false" outlineLevel="0" collapsed="false">
      <c r="A1610" s="6" t="n">
        <f aca="false">A1609+1</f>
        <v>1608</v>
      </c>
      <c r="B1610" s="6" t="s">
        <v>3188</v>
      </c>
      <c r="C1610" s="6" t="s">
        <v>3189</v>
      </c>
    </row>
    <row r="1611" customFormat="false" ht="12.75" hidden="false" customHeight="false" outlineLevel="0" collapsed="false">
      <c r="A1611" s="6" t="n">
        <f aca="false">A1610+1</f>
        <v>1609</v>
      </c>
      <c r="B1611" s="6" t="s">
        <v>3190</v>
      </c>
      <c r="C1611" s="6" t="s">
        <v>3191</v>
      </c>
    </row>
    <row r="1612" customFormat="false" ht="12.75" hidden="false" customHeight="false" outlineLevel="0" collapsed="false">
      <c r="A1612" s="6" t="n">
        <f aca="false">A1611+1</f>
        <v>1610</v>
      </c>
      <c r="B1612" s="6" t="s">
        <v>3192</v>
      </c>
      <c r="C1612" s="6" t="s">
        <v>3193</v>
      </c>
    </row>
    <row r="1613" customFormat="false" ht="12.75" hidden="false" customHeight="false" outlineLevel="0" collapsed="false">
      <c r="A1613" s="6" t="n">
        <f aca="false">A1612+1</f>
        <v>1611</v>
      </c>
      <c r="B1613" s="6" t="s">
        <v>3194</v>
      </c>
      <c r="C1613" s="6" t="s">
        <v>3195</v>
      </c>
    </row>
    <row r="1614" customFormat="false" ht="12.75" hidden="false" customHeight="false" outlineLevel="0" collapsed="false">
      <c r="A1614" s="6" t="n">
        <f aca="false">A1613+1</f>
        <v>1612</v>
      </c>
      <c r="B1614" s="6" t="s">
        <v>3196</v>
      </c>
      <c r="C1614" s="6" t="s">
        <v>987</v>
      </c>
    </row>
    <row r="1615" customFormat="false" ht="12.75" hidden="false" customHeight="false" outlineLevel="0" collapsed="false">
      <c r="A1615" s="6" t="n">
        <f aca="false">A1614+1</f>
        <v>1613</v>
      </c>
      <c r="B1615" s="6" t="s">
        <v>3197</v>
      </c>
      <c r="C1615" s="6" t="s">
        <v>3198</v>
      </c>
    </row>
    <row r="1616" customFormat="false" ht="12.75" hidden="false" customHeight="false" outlineLevel="0" collapsed="false">
      <c r="A1616" s="6" t="n">
        <f aca="false">A1615+1</f>
        <v>1614</v>
      </c>
      <c r="B1616" s="6" t="s">
        <v>3199</v>
      </c>
      <c r="C1616" s="6" t="s">
        <v>3200</v>
      </c>
    </row>
    <row r="1617" customFormat="false" ht="12.75" hidden="false" customHeight="false" outlineLevel="0" collapsed="false">
      <c r="A1617" s="6" t="n">
        <f aca="false">A1616+1</f>
        <v>1615</v>
      </c>
      <c r="B1617" s="6" t="s">
        <v>3201</v>
      </c>
      <c r="C1617" s="6" t="s">
        <v>3202</v>
      </c>
    </row>
    <row r="1618" customFormat="false" ht="12.75" hidden="false" customHeight="false" outlineLevel="0" collapsed="false">
      <c r="A1618" s="6" t="n">
        <f aca="false">A1617+1</f>
        <v>1616</v>
      </c>
      <c r="B1618" s="6" t="s">
        <v>3203</v>
      </c>
      <c r="C1618" s="6" t="s">
        <v>3204</v>
      </c>
    </row>
    <row r="1619" customFormat="false" ht="12.75" hidden="false" customHeight="false" outlineLevel="0" collapsed="false">
      <c r="A1619" s="6" t="n">
        <f aca="false">A1618+1</f>
        <v>1617</v>
      </c>
      <c r="B1619" s="6" t="s">
        <v>3205</v>
      </c>
      <c r="C1619" s="6" t="s">
        <v>3206</v>
      </c>
    </row>
    <row r="1620" customFormat="false" ht="12.75" hidden="false" customHeight="false" outlineLevel="0" collapsed="false">
      <c r="A1620" s="6" t="n">
        <f aca="false">A1619+1</f>
        <v>1618</v>
      </c>
      <c r="B1620" s="6" t="s">
        <v>3207</v>
      </c>
      <c r="C1620" s="6" t="s">
        <v>3208</v>
      </c>
    </row>
    <row r="1621" customFormat="false" ht="12.75" hidden="false" customHeight="false" outlineLevel="0" collapsed="false">
      <c r="A1621" s="6" t="n">
        <f aca="false">A1620+1</f>
        <v>1619</v>
      </c>
      <c r="B1621" s="6" t="s">
        <v>3209</v>
      </c>
      <c r="C1621" s="6" t="s">
        <v>3210</v>
      </c>
    </row>
    <row r="1622" customFormat="false" ht="12.75" hidden="false" customHeight="false" outlineLevel="0" collapsed="false">
      <c r="A1622" s="6" t="n">
        <f aca="false">A1621+1</f>
        <v>1620</v>
      </c>
      <c r="B1622" s="6" t="s">
        <v>3211</v>
      </c>
      <c r="C1622" s="6" t="s">
        <v>3212</v>
      </c>
    </row>
    <row r="1623" customFormat="false" ht="12.75" hidden="false" customHeight="false" outlineLevel="0" collapsed="false">
      <c r="A1623" s="6" t="n">
        <f aca="false">A1622+1</f>
        <v>1621</v>
      </c>
      <c r="B1623" s="6" t="s">
        <v>3213</v>
      </c>
      <c r="C1623" s="6" t="s">
        <v>3214</v>
      </c>
    </row>
    <row r="1624" customFormat="false" ht="12.75" hidden="false" customHeight="false" outlineLevel="0" collapsed="false">
      <c r="A1624" s="6" t="n">
        <f aca="false">A1623+1</f>
        <v>1622</v>
      </c>
      <c r="B1624" s="6" t="s">
        <v>3215</v>
      </c>
      <c r="C1624" s="6" t="s">
        <v>3216</v>
      </c>
    </row>
    <row r="1625" customFormat="false" ht="12.75" hidden="false" customHeight="false" outlineLevel="0" collapsed="false">
      <c r="A1625" s="6" t="n">
        <f aca="false">A1624+1</f>
        <v>1623</v>
      </c>
      <c r="B1625" s="6" t="s">
        <v>3217</v>
      </c>
      <c r="C1625" s="6" t="s">
        <v>3218</v>
      </c>
    </row>
    <row r="1626" customFormat="false" ht="12.75" hidden="false" customHeight="false" outlineLevel="0" collapsed="false">
      <c r="A1626" s="6" t="n">
        <f aca="false">A1625+1</f>
        <v>1624</v>
      </c>
      <c r="B1626" s="6" t="s">
        <v>3219</v>
      </c>
      <c r="C1626" s="6" t="s">
        <v>3220</v>
      </c>
    </row>
    <row r="1627" customFormat="false" ht="12.75" hidden="false" customHeight="false" outlineLevel="0" collapsed="false">
      <c r="A1627" s="6" t="n">
        <f aca="false">A1626+1</f>
        <v>1625</v>
      </c>
      <c r="B1627" s="6" t="s">
        <v>3221</v>
      </c>
      <c r="C1627" s="6" t="s">
        <v>3222</v>
      </c>
    </row>
    <row r="1628" customFormat="false" ht="12.75" hidden="false" customHeight="false" outlineLevel="0" collapsed="false">
      <c r="A1628" s="6" t="n">
        <f aca="false">A1627+1</f>
        <v>1626</v>
      </c>
      <c r="B1628" s="6" t="s">
        <v>3223</v>
      </c>
      <c r="C1628" s="6" t="s">
        <v>3224</v>
      </c>
    </row>
    <row r="1629" customFormat="false" ht="12.75" hidden="false" customHeight="false" outlineLevel="0" collapsed="false">
      <c r="A1629" s="6" t="n">
        <f aca="false">A1628+1</f>
        <v>1627</v>
      </c>
      <c r="B1629" s="6" t="s">
        <v>3225</v>
      </c>
      <c r="C1629" s="6" t="s">
        <v>3226</v>
      </c>
    </row>
    <row r="1630" customFormat="false" ht="12.75" hidden="false" customHeight="false" outlineLevel="0" collapsed="false">
      <c r="A1630" s="6" t="n">
        <f aca="false">A1629+1</f>
        <v>1628</v>
      </c>
      <c r="B1630" s="6" t="s">
        <v>3227</v>
      </c>
      <c r="C1630" s="6" t="s">
        <v>3228</v>
      </c>
    </row>
    <row r="1631" customFormat="false" ht="12.75" hidden="false" customHeight="false" outlineLevel="0" collapsed="false">
      <c r="A1631" s="6" t="n">
        <f aca="false">A1630+1</f>
        <v>1629</v>
      </c>
      <c r="B1631" s="6" t="s">
        <v>3229</v>
      </c>
      <c r="C1631" s="6" t="s">
        <v>3230</v>
      </c>
    </row>
    <row r="1632" customFormat="false" ht="12.75" hidden="false" customHeight="false" outlineLevel="0" collapsed="false">
      <c r="A1632" s="6" t="n">
        <f aca="false">A1631+1</f>
        <v>1630</v>
      </c>
      <c r="B1632" s="6" t="s">
        <v>3231</v>
      </c>
      <c r="C1632" s="6" t="s">
        <v>3232</v>
      </c>
    </row>
    <row r="1633" customFormat="false" ht="12.75" hidden="false" customHeight="false" outlineLevel="0" collapsed="false">
      <c r="A1633" s="6" t="n">
        <f aca="false">A1632+1</f>
        <v>1631</v>
      </c>
      <c r="B1633" s="6" t="s">
        <v>3233</v>
      </c>
      <c r="C1633" s="6" t="s">
        <v>3234</v>
      </c>
    </row>
    <row r="1634" customFormat="false" ht="12.75" hidden="false" customHeight="false" outlineLevel="0" collapsed="false">
      <c r="A1634" s="6" t="n">
        <f aca="false">A1633+1</f>
        <v>1632</v>
      </c>
      <c r="B1634" s="6" t="s">
        <v>3235</v>
      </c>
      <c r="C1634" s="6" t="s">
        <v>3236</v>
      </c>
    </row>
    <row r="1635" customFormat="false" ht="12.75" hidden="false" customHeight="false" outlineLevel="0" collapsed="false">
      <c r="A1635" s="6" t="n">
        <f aca="false">A1634+1</f>
        <v>1633</v>
      </c>
      <c r="B1635" s="6" t="s">
        <v>3237</v>
      </c>
      <c r="C1635" s="6" t="s">
        <v>3238</v>
      </c>
    </row>
    <row r="1636" customFormat="false" ht="12.75" hidden="false" customHeight="false" outlineLevel="0" collapsed="false">
      <c r="A1636" s="6" t="n">
        <f aca="false">A1635+1</f>
        <v>1634</v>
      </c>
      <c r="B1636" s="6" t="s">
        <v>3239</v>
      </c>
      <c r="C1636" s="6" t="s">
        <v>3240</v>
      </c>
    </row>
    <row r="1637" customFormat="false" ht="12.75" hidden="false" customHeight="false" outlineLevel="0" collapsed="false">
      <c r="A1637" s="6" t="n">
        <f aca="false">A1636+1</f>
        <v>1635</v>
      </c>
      <c r="B1637" s="6" t="s">
        <v>3241</v>
      </c>
      <c r="C1637" s="6" t="s">
        <v>3242</v>
      </c>
    </row>
    <row r="1638" customFormat="false" ht="12.75" hidden="false" customHeight="false" outlineLevel="0" collapsed="false">
      <c r="A1638" s="6" t="n">
        <f aca="false">A1637+1</f>
        <v>1636</v>
      </c>
      <c r="B1638" s="6" t="s">
        <v>3243</v>
      </c>
      <c r="C1638" s="6" t="s">
        <v>3244</v>
      </c>
    </row>
    <row r="1639" customFormat="false" ht="12.75" hidden="false" customHeight="false" outlineLevel="0" collapsed="false">
      <c r="A1639" s="6" t="n">
        <f aca="false">A1638+1</f>
        <v>1637</v>
      </c>
      <c r="B1639" s="6" t="s">
        <v>3245</v>
      </c>
      <c r="C1639" s="6" t="s">
        <v>3246</v>
      </c>
    </row>
    <row r="1640" customFormat="false" ht="12.75" hidden="false" customHeight="false" outlineLevel="0" collapsed="false">
      <c r="A1640" s="6" t="n">
        <f aca="false">A1639+1</f>
        <v>1638</v>
      </c>
      <c r="B1640" s="6" t="s">
        <v>3247</v>
      </c>
      <c r="C1640" s="6" t="s">
        <v>3248</v>
      </c>
    </row>
    <row r="1641" customFormat="false" ht="12.75" hidden="false" customHeight="false" outlineLevel="0" collapsed="false">
      <c r="A1641" s="6" t="n">
        <f aca="false">A1640+1</f>
        <v>1639</v>
      </c>
      <c r="B1641" s="6" t="s">
        <v>3249</v>
      </c>
      <c r="C1641" s="6" t="s">
        <v>3250</v>
      </c>
    </row>
    <row r="1642" customFormat="false" ht="12.75" hidden="false" customHeight="false" outlineLevel="0" collapsed="false">
      <c r="A1642" s="6" t="n">
        <f aca="false">A1641+1</f>
        <v>1640</v>
      </c>
      <c r="B1642" s="6" t="s">
        <v>3251</v>
      </c>
      <c r="C1642" s="6" t="s">
        <v>3252</v>
      </c>
    </row>
    <row r="1643" customFormat="false" ht="12.75" hidden="false" customHeight="false" outlineLevel="0" collapsed="false">
      <c r="A1643" s="6" t="n">
        <f aca="false">A1642+1</f>
        <v>1641</v>
      </c>
      <c r="B1643" s="6" t="s">
        <v>3253</v>
      </c>
      <c r="C1643" s="6" t="s">
        <v>3254</v>
      </c>
    </row>
    <row r="1644" customFormat="false" ht="12.75" hidden="false" customHeight="false" outlineLevel="0" collapsed="false">
      <c r="A1644" s="6" t="n">
        <f aca="false">A1643+1</f>
        <v>1642</v>
      </c>
      <c r="B1644" s="6" t="s">
        <v>3255</v>
      </c>
      <c r="C1644" s="6" t="s">
        <v>3256</v>
      </c>
    </row>
    <row r="1645" customFormat="false" ht="12.75" hidden="false" customHeight="false" outlineLevel="0" collapsed="false">
      <c r="A1645" s="6" t="n">
        <f aca="false">A1644+1</f>
        <v>1643</v>
      </c>
      <c r="B1645" s="6" t="s">
        <v>3257</v>
      </c>
      <c r="C1645" s="6" t="s">
        <v>3258</v>
      </c>
    </row>
    <row r="1646" customFormat="false" ht="12.75" hidden="false" customHeight="false" outlineLevel="0" collapsed="false">
      <c r="A1646" s="6" t="n">
        <f aca="false">A1645+1</f>
        <v>1644</v>
      </c>
      <c r="B1646" s="6" t="s">
        <v>3259</v>
      </c>
      <c r="C1646" s="6" t="s">
        <v>3260</v>
      </c>
    </row>
    <row r="1647" customFormat="false" ht="12.75" hidden="false" customHeight="false" outlineLevel="0" collapsed="false">
      <c r="A1647" s="6" t="n">
        <f aca="false">A1646+1</f>
        <v>1645</v>
      </c>
      <c r="B1647" s="6" t="s">
        <v>3261</v>
      </c>
      <c r="C1647" s="6" t="s">
        <v>3262</v>
      </c>
    </row>
    <row r="1648" customFormat="false" ht="12.75" hidden="false" customHeight="false" outlineLevel="0" collapsed="false">
      <c r="A1648" s="6" t="n">
        <f aca="false">A1647+1</f>
        <v>1646</v>
      </c>
      <c r="B1648" s="6" t="s">
        <v>3263</v>
      </c>
      <c r="C1648" s="6" t="s">
        <v>3264</v>
      </c>
    </row>
    <row r="1649" customFormat="false" ht="12.75" hidden="false" customHeight="false" outlineLevel="0" collapsed="false">
      <c r="A1649" s="6" t="n">
        <f aca="false">A1648+1</f>
        <v>1647</v>
      </c>
      <c r="B1649" s="6" t="s">
        <v>3265</v>
      </c>
      <c r="C1649" s="6" t="s">
        <v>3266</v>
      </c>
    </row>
    <row r="1650" customFormat="false" ht="12.75" hidden="false" customHeight="false" outlineLevel="0" collapsed="false">
      <c r="A1650" s="6" t="n">
        <f aca="false">A1649+1</f>
        <v>1648</v>
      </c>
      <c r="B1650" s="6" t="s">
        <v>3267</v>
      </c>
      <c r="C1650" s="6" t="s">
        <v>3268</v>
      </c>
    </row>
    <row r="1651" customFormat="false" ht="12.75" hidden="false" customHeight="false" outlineLevel="0" collapsed="false">
      <c r="A1651" s="6" t="n">
        <f aca="false">A1650+1</f>
        <v>1649</v>
      </c>
      <c r="B1651" s="6" t="s">
        <v>3269</v>
      </c>
      <c r="C1651" s="6" t="s">
        <v>3270</v>
      </c>
    </row>
    <row r="1652" customFormat="false" ht="12.75" hidden="false" customHeight="false" outlineLevel="0" collapsed="false">
      <c r="A1652" s="6" t="n">
        <f aca="false">A1651+1</f>
        <v>1650</v>
      </c>
      <c r="B1652" s="6" t="s">
        <v>3271</v>
      </c>
      <c r="C1652" s="6" t="s">
        <v>3272</v>
      </c>
    </row>
    <row r="1653" customFormat="false" ht="12.75" hidden="false" customHeight="false" outlineLevel="0" collapsed="false">
      <c r="A1653" s="6" t="n">
        <f aca="false">A1652+1</f>
        <v>1651</v>
      </c>
      <c r="B1653" s="6" t="s">
        <v>3273</v>
      </c>
      <c r="C1653" s="6" t="s">
        <v>3274</v>
      </c>
    </row>
    <row r="1654" customFormat="false" ht="12.75" hidden="false" customHeight="false" outlineLevel="0" collapsed="false">
      <c r="A1654" s="6" t="n">
        <f aca="false">A1653+1</f>
        <v>1652</v>
      </c>
      <c r="B1654" s="6" t="s">
        <v>3275</v>
      </c>
      <c r="C1654" s="6" t="s">
        <v>3276</v>
      </c>
    </row>
    <row r="1655" customFormat="false" ht="12.75" hidden="false" customHeight="false" outlineLevel="0" collapsed="false">
      <c r="A1655" s="6" t="n">
        <f aca="false">A1654+1</f>
        <v>1653</v>
      </c>
      <c r="B1655" s="6" t="s">
        <v>3277</v>
      </c>
      <c r="C1655" s="6" t="s">
        <v>3278</v>
      </c>
    </row>
    <row r="1656" customFormat="false" ht="12.75" hidden="false" customHeight="false" outlineLevel="0" collapsed="false">
      <c r="A1656" s="6" t="n">
        <f aca="false">A1655+1</f>
        <v>1654</v>
      </c>
      <c r="B1656" s="6" t="s">
        <v>3279</v>
      </c>
      <c r="C1656" s="6" t="s">
        <v>3280</v>
      </c>
    </row>
    <row r="1657" customFormat="false" ht="12.75" hidden="false" customHeight="false" outlineLevel="0" collapsed="false">
      <c r="A1657" s="6" t="n">
        <f aca="false">A1656+1</f>
        <v>1655</v>
      </c>
      <c r="B1657" s="6" t="s">
        <v>3281</v>
      </c>
      <c r="C1657" s="6" t="s">
        <v>3282</v>
      </c>
    </row>
    <row r="1658" customFormat="false" ht="12.75" hidden="false" customHeight="false" outlineLevel="0" collapsed="false">
      <c r="A1658" s="6" t="n">
        <f aca="false">A1657+1</f>
        <v>1656</v>
      </c>
      <c r="B1658" s="6" t="s">
        <v>3283</v>
      </c>
      <c r="C1658" s="6" t="s">
        <v>3284</v>
      </c>
    </row>
    <row r="1659" customFormat="false" ht="12.75" hidden="false" customHeight="false" outlineLevel="0" collapsed="false">
      <c r="A1659" s="6" t="n">
        <f aca="false">A1658+1</f>
        <v>1657</v>
      </c>
      <c r="B1659" s="6" t="s">
        <v>3285</v>
      </c>
      <c r="C1659" s="6" t="s">
        <v>3286</v>
      </c>
    </row>
    <row r="1660" customFormat="false" ht="12.75" hidden="false" customHeight="false" outlineLevel="0" collapsed="false">
      <c r="A1660" s="6" t="n">
        <f aca="false">A1659+1</f>
        <v>1658</v>
      </c>
      <c r="B1660" s="6" t="s">
        <v>3287</v>
      </c>
      <c r="C1660" s="6" t="s">
        <v>3288</v>
      </c>
    </row>
    <row r="1661" customFormat="false" ht="12.75" hidden="false" customHeight="false" outlineLevel="0" collapsed="false">
      <c r="A1661" s="6" t="n">
        <f aca="false">A1660+1</f>
        <v>1659</v>
      </c>
      <c r="B1661" s="6" t="s">
        <v>3289</v>
      </c>
      <c r="C1661" s="6" t="s">
        <v>3290</v>
      </c>
    </row>
    <row r="1662" customFormat="false" ht="12.75" hidden="false" customHeight="false" outlineLevel="0" collapsed="false">
      <c r="A1662" s="6" t="n">
        <f aca="false">A1661+1</f>
        <v>1660</v>
      </c>
      <c r="B1662" s="6" t="s">
        <v>3291</v>
      </c>
      <c r="C1662" s="6" t="s">
        <v>3292</v>
      </c>
    </row>
    <row r="1663" customFormat="false" ht="12.75" hidden="false" customHeight="false" outlineLevel="0" collapsed="false">
      <c r="A1663" s="6" t="n">
        <f aca="false">A1662+1</f>
        <v>1661</v>
      </c>
      <c r="B1663" s="6" t="s">
        <v>3293</v>
      </c>
      <c r="C1663" s="6" t="s">
        <v>3294</v>
      </c>
    </row>
    <row r="1664" customFormat="false" ht="12.75" hidden="false" customHeight="false" outlineLevel="0" collapsed="false">
      <c r="A1664" s="6" t="n">
        <f aca="false">A1663+1</f>
        <v>1662</v>
      </c>
      <c r="B1664" s="6" t="s">
        <v>3295</v>
      </c>
      <c r="C1664" s="6" t="s">
        <v>3296</v>
      </c>
    </row>
    <row r="1665" customFormat="false" ht="12.75" hidden="false" customHeight="false" outlineLevel="0" collapsed="false">
      <c r="A1665" s="6" t="n">
        <f aca="false">A1664+1</f>
        <v>1663</v>
      </c>
      <c r="B1665" s="6" t="s">
        <v>3297</v>
      </c>
      <c r="C1665" s="6" t="s">
        <v>3298</v>
      </c>
    </row>
    <row r="1666" customFormat="false" ht="12.75" hidden="false" customHeight="false" outlineLevel="0" collapsed="false">
      <c r="A1666" s="6" t="n">
        <f aca="false">A1665+1</f>
        <v>1664</v>
      </c>
      <c r="B1666" s="6" t="s">
        <v>3299</v>
      </c>
      <c r="C1666" s="6" t="s">
        <v>3300</v>
      </c>
    </row>
    <row r="1667" customFormat="false" ht="12.75" hidden="false" customHeight="false" outlineLevel="0" collapsed="false">
      <c r="A1667" s="6" t="n">
        <f aca="false">A1666+1</f>
        <v>1665</v>
      </c>
      <c r="B1667" s="6" t="s">
        <v>3301</v>
      </c>
      <c r="C1667" s="6" t="s">
        <v>3302</v>
      </c>
    </row>
    <row r="1668" customFormat="false" ht="12.75" hidden="false" customHeight="false" outlineLevel="0" collapsed="false">
      <c r="A1668" s="6" t="n">
        <f aca="false">A1667+1</f>
        <v>1666</v>
      </c>
      <c r="B1668" s="6" t="s">
        <v>3303</v>
      </c>
      <c r="C1668" s="6" t="s">
        <v>3304</v>
      </c>
    </row>
    <row r="1669" customFormat="false" ht="12.75" hidden="false" customHeight="false" outlineLevel="0" collapsed="false">
      <c r="A1669" s="6" t="n">
        <f aca="false">A1668+1</f>
        <v>1667</v>
      </c>
      <c r="B1669" s="6" t="s">
        <v>3305</v>
      </c>
      <c r="C1669" s="6" t="s">
        <v>3306</v>
      </c>
    </row>
    <row r="1670" customFormat="false" ht="12.75" hidden="false" customHeight="false" outlineLevel="0" collapsed="false">
      <c r="A1670" s="6" t="n">
        <f aca="false">A1669+1</f>
        <v>1668</v>
      </c>
      <c r="B1670" s="6" t="s">
        <v>3307</v>
      </c>
      <c r="C1670" s="6" t="s">
        <v>3308</v>
      </c>
    </row>
    <row r="1671" customFormat="false" ht="12.75" hidden="false" customHeight="false" outlineLevel="0" collapsed="false">
      <c r="A1671" s="6" t="n">
        <f aca="false">A1670+1</f>
        <v>1669</v>
      </c>
      <c r="B1671" s="6" t="s">
        <v>3309</v>
      </c>
      <c r="C1671" s="6" t="s">
        <v>3310</v>
      </c>
    </row>
    <row r="1672" customFormat="false" ht="12.75" hidden="false" customHeight="false" outlineLevel="0" collapsed="false">
      <c r="A1672" s="6" t="n">
        <f aca="false">A1671+1</f>
        <v>1670</v>
      </c>
      <c r="B1672" s="6" t="s">
        <v>3311</v>
      </c>
      <c r="C1672" s="6" t="s">
        <v>3312</v>
      </c>
    </row>
    <row r="1673" customFormat="false" ht="12.75" hidden="false" customHeight="false" outlineLevel="0" collapsed="false">
      <c r="A1673" s="6" t="n">
        <f aca="false">A1672+1</f>
        <v>1671</v>
      </c>
      <c r="B1673" s="6" t="s">
        <v>3313</v>
      </c>
      <c r="C1673" s="6" t="s">
        <v>3314</v>
      </c>
    </row>
    <row r="1674" customFormat="false" ht="12.75" hidden="false" customHeight="false" outlineLevel="0" collapsed="false">
      <c r="A1674" s="6" t="n">
        <f aca="false">A1673+1</f>
        <v>1672</v>
      </c>
      <c r="B1674" s="6" t="s">
        <v>3315</v>
      </c>
      <c r="C1674" s="6" t="s">
        <v>3316</v>
      </c>
    </row>
    <row r="1675" customFormat="false" ht="12.75" hidden="false" customHeight="false" outlineLevel="0" collapsed="false">
      <c r="A1675" s="6" t="n">
        <f aca="false">A1674+1</f>
        <v>1673</v>
      </c>
      <c r="B1675" s="6" t="s">
        <v>3317</v>
      </c>
      <c r="C1675" s="6" t="s">
        <v>3318</v>
      </c>
    </row>
    <row r="1676" customFormat="false" ht="12.75" hidden="false" customHeight="false" outlineLevel="0" collapsed="false">
      <c r="A1676" s="6" t="n">
        <f aca="false">A1675+1</f>
        <v>1674</v>
      </c>
      <c r="B1676" s="6" t="s">
        <v>3319</v>
      </c>
      <c r="C1676" s="6" t="s">
        <v>3320</v>
      </c>
    </row>
    <row r="1677" customFormat="false" ht="12.75" hidden="false" customHeight="false" outlineLevel="0" collapsed="false">
      <c r="A1677" s="6" t="n">
        <f aca="false">A1676+1</f>
        <v>1675</v>
      </c>
      <c r="B1677" s="6" t="s">
        <v>3321</v>
      </c>
      <c r="C1677" s="6" t="s">
        <v>3322</v>
      </c>
    </row>
    <row r="1678" customFormat="false" ht="12.75" hidden="false" customHeight="false" outlineLevel="0" collapsed="false">
      <c r="A1678" s="6" t="n">
        <f aca="false">A1677+1</f>
        <v>1676</v>
      </c>
      <c r="B1678" s="6" t="s">
        <v>3323</v>
      </c>
      <c r="C1678" s="6" t="s">
        <v>3324</v>
      </c>
    </row>
    <row r="1679" customFormat="false" ht="12.75" hidden="false" customHeight="false" outlineLevel="0" collapsed="false">
      <c r="A1679" s="6" t="n">
        <f aca="false">A1678+1</f>
        <v>1677</v>
      </c>
      <c r="B1679" s="6" t="s">
        <v>3325</v>
      </c>
      <c r="C1679" s="6" t="s">
        <v>3326</v>
      </c>
    </row>
    <row r="1680" customFormat="false" ht="12.75" hidden="false" customHeight="false" outlineLevel="0" collapsed="false">
      <c r="A1680" s="6" t="n">
        <f aca="false">A1679+1</f>
        <v>1678</v>
      </c>
      <c r="B1680" s="6" t="s">
        <v>3327</v>
      </c>
      <c r="C1680" s="6" t="s">
        <v>3328</v>
      </c>
    </row>
    <row r="1681" customFormat="false" ht="12.75" hidden="false" customHeight="false" outlineLevel="0" collapsed="false">
      <c r="A1681" s="6" t="n">
        <f aca="false">A1680+1</f>
        <v>1679</v>
      </c>
      <c r="B1681" s="6" t="s">
        <v>3329</v>
      </c>
      <c r="C1681" s="6" t="s">
        <v>3330</v>
      </c>
    </row>
    <row r="1682" customFormat="false" ht="12.75" hidden="false" customHeight="false" outlineLevel="0" collapsed="false">
      <c r="A1682" s="6" t="n">
        <f aca="false">A1681+1</f>
        <v>1680</v>
      </c>
      <c r="B1682" s="6" t="s">
        <v>3331</v>
      </c>
      <c r="C1682" s="6" t="s">
        <v>3332</v>
      </c>
    </row>
    <row r="1683" customFormat="false" ht="12.75" hidden="false" customHeight="false" outlineLevel="0" collapsed="false">
      <c r="A1683" s="6" t="n">
        <f aca="false">A1682+1</f>
        <v>1681</v>
      </c>
      <c r="B1683" s="6" t="s">
        <v>3333</v>
      </c>
      <c r="C1683" s="6" t="s">
        <v>3334</v>
      </c>
    </row>
    <row r="1684" customFormat="false" ht="12.75" hidden="false" customHeight="false" outlineLevel="0" collapsed="false">
      <c r="A1684" s="6" t="n">
        <f aca="false">A1683+1</f>
        <v>1682</v>
      </c>
      <c r="B1684" s="6" t="s">
        <v>3335</v>
      </c>
      <c r="C1684" s="6" t="s">
        <v>3336</v>
      </c>
    </row>
    <row r="1685" customFormat="false" ht="12.75" hidden="false" customHeight="false" outlineLevel="0" collapsed="false">
      <c r="A1685" s="6" t="n">
        <f aca="false">A1684+1</f>
        <v>1683</v>
      </c>
      <c r="B1685" s="6" t="s">
        <v>3337</v>
      </c>
      <c r="C1685" s="6" t="s">
        <v>3338</v>
      </c>
    </row>
    <row r="1686" customFormat="false" ht="12.75" hidden="false" customHeight="false" outlineLevel="0" collapsed="false">
      <c r="A1686" s="6" t="n">
        <f aca="false">A1685+1</f>
        <v>1684</v>
      </c>
      <c r="B1686" s="6" t="s">
        <v>3339</v>
      </c>
      <c r="C1686" s="6" t="s">
        <v>3340</v>
      </c>
    </row>
    <row r="1687" customFormat="false" ht="12.75" hidden="false" customHeight="false" outlineLevel="0" collapsed="false">
      <c r="A1687" s="6" t="n">
        <f aca="false">A1686+1</f>
        <v>1685</v>
      </c>
      <c r="B1687" s="6" t="s">
        <v>3341</v>
      </c>
      <c r="C1687" s="6" t="s">
        <v>2965</v>
      </c>
    </row>
    <row r="1688" customFormat="false" ht="12.75" hidden="false" customHeight="false" outlineLevel="0" collapsed="false">
      <c r="A1688" s="6" t="n">
        <f aca="false">A1687+1</f>
        <v>1686</v>
      </c>
      <c r="B1688" s="6" t="s">
        <v>3342</v>
      </c>
      <c r="C1688" s="6" t="s">
        <v>3343</v>
      </c>
    </row>
    <row r="1689" customFormat="false" ht="12.75" hidden="false" customHeight="false" outlineLevel="0" collapsed="false">
      <c r="A1689" s="6" t="n">
        <f aca="false">A1688+1</f>
        <v>1687</v>
      </c>
      <c r="B1689" s="6" t="s">
        <v>3344</v>
      </c>
      <c r="C1689" s="6" t="s">
        <v>3345</v>
      </c>
    </row>
    <row r="1690" customFormat="false" ht="12.75" hidden="false" customHeight="false" outlineLevel="0" collapsed="false">
      <c r="A1690" s="6" t="n">
        <f aca="false">A1689+1</f>
        <v>1688</v>
      </c>
      <c r="B1690" s="6" t="s">
        <v>3346</v>
      </c>
      <c r="C1690" s="6" t="s">
        <v>3347</v>
      </c>
    </row>
    <row r="1691" customFormat="false" ht="12.75" hidden="false" customHeight="false" outlineLevel="0" collapsed="false">
      <c r="A1691" s="6" t="n">
        <f aca="false">A1690+1</f>
        <v>1689</v>
      </c>
      <c r="B1691" s="6" t="s">
        <v>3348</v>
      </c>
      <c r="C1691" s="6" t="s">
        <v>3349</v>
      </c>
    </row>
    <row r="1692" customFormat="false" ht="12.75" hidden="false" customHeight="false" outlineLevel="0" collapsed="false">
      <c r="A1692" s="6" t="n">
        <f aca="false">A1691+1</f>
        <v>1690</v>
      </c>
      <c r="B1692" s="6" t="s">
        <v>3350</v>
      </c>
      <c r="C1692" s="6" t="s">
        <v>3351</v>
      </c>
    </row>
    <row r="1693" customFormat="false" ht="12.75" hidden="false" customHeight="false" outlineLevel="0" collapsed="false">
      <c r="A1693" s="6" t="n">
        <f aca="false">A1692+1</f>
        <v>1691</v>
      </c>
      <c r="B1693" s="6" t="s">
        <v>3352</v>
      </c>
      <c r="C1693" s="6" t="s">
        <v>3353</v>
      </c>
    </row>
    <row r="1694" customFormat="false" ht="12.75" hidden="false" customHeight="false" outlineLevel="0" collapsed="false">
      <c r="A1694" s="6" t="n">
        <f aca="false">A1693+1</f>
        <v>1692</v>
      </c>
      <c r="B1694" s="6" t="s">
        <v>3354</v>
      </c>
      <c r="C1694" s="6" t="s">
        <v>3355</v>
      </c>
    </row>
    <row r="1695" customFormat="false" ht="12.75" hidden="false" customHeight="false" outlineLevel="0" collapsed="false">
      <c r="A1695" s="6" t="n">
        <f aca="false">A1694+1</f>
        <v>1693</v>
      </c>
      <c r="B1695" s="6" t="s">
        <v>3356</v>
      </c>
      <c r="C1695" s="6" t="s">
        <v>3357</v>
      </c>
    </row>
    <row r="1696" customFormat="false" ht="12.75" hidden="false" customHeight="false" outlineLevel="0" collapsed="false">
      <c r="A1696" s="6" t="n">
        <f aca="false">A1695+1</f>
        <v>1694</v>
      </c>
      <c r="B1696" s="6" t="s">
        <v>3358</v>
      </c>
      <c r="C1696" s="6" t="s">
        <v>3359</v>
      </c>
    </row>
    <row r="1697" customFormat="false" ht="12.75" hidden="false" customHeight="false" outlineLevel="0" collapsed="false">
      <c r="A1697" s="6" t="n">
        <f aca="false">A1696+1</f>
        <v>1695</v>
      </c>
      <c r="B1697" s="6" t="s">
        <v>3360</v>
      </c>
      <c r="C1697" s="6" t="s">
        <v>3361</v>
      </c>
    </row>
    <row r="1698" customFormat="false" ht="12.75" hidden="false" customHeight="false" outlineLevel="0" collapsed="false">
      <c r="A1698" s="6" t="n">
        <f aca="false">A1697+1</f>
        <v>1696</v>
      </c>
      <c r="B1698" s="6" t="s">
        <v>3362</v>
      </c>
      <c r="C1698" s="6" t="s">
        <v>3363</v>
      </c>
    </row>
    <row r="1699" customFormat="false" ht="12.75" hidden="false" customHeight="false" outlineLevel="0" collapsed="false">
      <c r="A1699" s="6" t="n">
        <f aca="false">A1698+1</f>
        <v>1697</v>
      </c>
      <c r="B1699" s="6" t="s">
        <v>3364</v>
      </c>
      <c r="C1699" s="6" t="s">
        <v>3365</v>
      </c>
    </row>
    <row r="1700" customFormat="false" ht="12.75" hidden="false" customHeight="false" outlineLevel="0" collapsed="false">
      <c r="A1700" s="6" t="n">
        <f aca="false">A1699+1</f>
        <v>1698</v>
      </c>
      <c r="B1700" s="6" t="s">
        <v>3366</v>
      </c>
      <c r="C1700" s="6" t="s">
        <v>3367</v>
      </c>
    </row>
    <row r="1701" customFormat="false" ht="12.75" hidden="false" customHeight="false" outlineLevel="0" collapsed="false">
      <c r="A1701" s="6" t="n">
        <f aca="false">A1700+1</f>
        <v>1699</v>
      </c>
      <c r="B1701" s="6" t="s">
        <v>3368</v>
      </c>
      <c r="C1701" s="6" t="s">
        <v>3369</v>
      </c>
    </row>
    <row r="1702" customFormat="false" ht="12.75" hidden="false" customHeight="false" outlineLevel="0" collapsed="false">
      <c r="A1702" s="6" t="n">
        <f aca="false">A1701+1</f>
        <v>1700</v>
      </c>
      <c r="B1702" s="6" t="s">
        <v>3370</v>
      </c>
      <c r="C1702" s="6" t="s">
        <v>3371</v>
      </c>
    </row>
    <row r="1703" customFormat="false" ht="12.75" hidden="false" customHeight="false" outlineLevel="0" collapsed="false">
      <c r="A1703" s="6" t="n">
        <f aca="false">A1702+1</f>
        <v>1701</v>
      </c>
      <c r="B1703" s="6" t="s">
        <v>3372</v>
      </c>
      <c r="C1703" s="6" t="s">
        <v>3373</v>
      </c>
    </row>
    <row r="1704" customFormat="false" ht="12.75" hidden="false" customHeight="false" outlineLevel="0" collapsed="false">
      <c r="A1704" s="6" t="n">
        <f aca="false">A1703+1</f>
        <v>1702</v>
      </c>
      <c r="B1704" s="6" t="s">
        <v>3374</v>
      </c>
      <c r="C1704" s="6" t="s">
        <v>3375</v>
      </c>
    </row>
    <row r="1705" customFormat="false" ht="12.75" hidden="false" customHeight="false" outlineLevel="0" collapsed="false">
      <c r="A1705" s="6" t="n">
        <f aca="false">A1704+1</f>
        <v>1703</v>
      </c>
      <c r="B1705" s="6" t="s">
        <v>3376</v>
      </c>
      <c r="C1705" s="6" t="s">
        <v>3377</v>
      </c>
    </row>
    <row r="1706" customFormat="false" ht="12.75" hidden="false" customHeight="false" outlineLevel="0" collapsed="false">
      <c r="A1706" s="6" t="n">
        <f aca="false">A1705+1</f>
        <v>1704</v>
      </c>
      <c r="B1706" s="6" t="s">
        <v>3378</v>
      </c>
      <c r="C1706" s="6" t="s">
        <v>3379</v>
      </c>
    </row>
    <row r="1707" customFormat="false" ht="12.75" hidden="false" customHeight="false" outlineLevel="0" collapsed="false">
      <c r="A1707" s="6" t="n">
        <f aca="false">A1706+1</f>
        <v>1705</v>
      </c>
      <c r="B1707" s="6" t="s">
        <v>3380</v>
      </c>
      <c r="C1707" s="6" t="s">
        <v>3381</v>
      </c>
    </row>
    <row r="1708" customFormat="false" ht="12.75" hidden="false" customHeight="false" outlineLevel="0" collapsed="false">
      <c r="A1708" s="6" t="n">
        <f aca="false">A1707+1</f>
        <v>1706</v>
      </c>
      <c r="B1708" s="6" t="s">
        <v>3382</v>
      </c>
      <c r="C1708" s="6" t="s">
        <v>3383</v>
      </c>
    </row>
    <row r="1709" customFormat="false" ht="12.75" hidden="false" customHeight="false" outlineLevel="0" collapsed="false">
      <c r="A1709" s="6" t="n">
        <f aca="false">A1708+1</f>
        <v>1707</v>
      </c>
      <c r="B1709" s="6" t="s">
        <v>3384</v>
      </c>
      <c r="C1709" s="6" t="s">
        <v>3385</v>
      </c>
    </row>
    <row r="1710" customFormat="false" ht="12.75" hidden="false" customHeight="false" outlineLevel="0" collapsed="false">
      <c r="A1710" s="6" t="n">
        <f aca="false">A1709+1</f>
        <v>1708</v>
      </c>
      <c r="B1710" s="6" t="s">
        <v>3386</v>
      </c>
      <c r="C1710" s="6" t="s">
        <v>3387</v>
      </c>
    </row>
    <row r="1711" customFormat="false" ht="12.75" hidden="false" customHeight="false" outlineLevel="0" collapsed="false">
      <c r="A1711" s="6" t="n">
        <f aca="false">A1710+1</f>
        <v>1709</v>
      </c>
      <c r="B1711" s="6" t="s">
        <v>3388</v>
      </c>
      <c r="C1711" s="6" t="s">
        <v>3389</v>
      </c>
    </row>
    <row r="1712" customFormat="false" ht="12.75" hidden="false" customHeight="false" outlineLevel="0" collapsed="false">
      <c r="A1712" s="6" t="n">
        <f aca="false">A1711+1</f>
        <v>1710</v>
      </c>
      <c r="B1712" s="6" t="s">
        <v>3390</v>
      </c>
      <c r="C1712" s="6" t="s">
        <v>3391</v>
      </c>
    </row>
    <row r="1713" customFormat="false" ht="12.75" hidden="false" customHeight="false" outlineLevel="0" collapsed="false">
      <c r="A1713" s="6" t="n">
        <f aca="false">A1712+1</f>
        <v>1711</v>
      </c>
      <c r="B1713" s="6" t="s">
        <v>3392</v>
      </c>
      <c r="C1713" s="6" t="s">
        <v>3393</v>
      </c>
    </row>
    <row r="1714" customFormat="false" ht="12.75" hidden="false" customHeight="false" outlineLevel="0" collapsed="false">
      <c r="A1714" s="6" t="n">
        <f aca="false">A1713+1</f>
        <v>1712</v>
      </c>
      <c r="B1714" s="6" t="s">
        <v>3394</v>
      </c>
      <c r="C1714" s="6" t="s">
        <v>3395</v>
      </c>
    </row>
    <row r="1715" customFormat="false" ht="12.75" hidden="false" customHeight="false" outlineLevel="0" collapsed="false">
      <c r="A1715" s="6" t="n">
        <f aca="false">A1714+1</f>
        <v>1713</v>
      </c>
      <c r="B1715" s="6" t="s">
        <v>3396</v>
      </c>
      <c r="C1715" s="6" t="s">
        <v>3397</v>
      </c>
    </row>
    <row r="1716" customFormat="false" ht="12.75" hidden="false" customHeight="false" outlineLevel="0" collapsed="false">
      <c r="A1716" s="6" t="n">
        <f aca="false">A1715+1</f>
        <v>1714</v>
      </c>
      <c r="B1716" s="6" t="s">
        <v>3398</v>
      </c>
      <c r="C1716" s="6" t="s">
        <v>3399</v>
      </c>
    </row>
    <row r="1717" customFormat="false" ht="12.75" hidden="false" customHeight="false" outlineLevel="0" collapsed="false">
      <c r="A1717" s="6" t="n">
        <f aca="false">A1716+1</f>
        <v>1715</v>
      </c>
      <c r="B1717" s="6" t="s">
        <v>3400</v>
      </c>
      <c r="C1717" s="6" t="s">
        <v>3401</v>
      </c>
    </row>
    <row r="1718" customFormat="false" ht="12.75" hidden="false" customHeight="false" outlineLevel="0" collapsed="false">
      <c r="A1718" s="6" t="n">
        <f aca="false">A1717+1</f>
        <v>1716</v>
      </c>
      <c r="B1718" s="6" t="s">
        <v>3402</v>
      </c>
      <c r="C1718" s="6" t="s">
        <v>3403</v>
      </c>
    </row>
    <row r="1719" customFormat="false" ht="12.75" hidden="false" customHeight="false" outlineLevel="0" collapsed="false">
      <c r="A1719" s="6" t="n">
        <f aca="false">A1718+1</f>
        <v>1717</v>
      </c>
      <c r="B1719" s="6" t="s">
        <v>3404</v>
      </c>
      <c r="C1719" s="6" t="s">
        <v>3405</v>
      </c>
    </row>
    <row r="1720" customFormat="false" ht="12.75" hidden="false" customHeight="false" outlineLevel="0" collapsed="false">
      <c r="A1720" s="6" t="n">
        <f aca="false">A1719+1</f>
        <v>1718</v>
      </c>
      <c r="B1720" s="6" t="s">
        <v>3406</v>
      </c>
      <c r="C1720" s="6" t="s">
        <v>3407</v>
      </c>
    </row>
    <row r="1721" customFormat="false" ht="12.75" hidden="false" customHeight="false" outlineLevel="0" collapsed="false">
      <c r="A1721" s="6" t="n">
        <f aca="false">A1720+1</f>
        <v>1719</v>
      </c>
      <c r="B1721" s="6" t="s">
        <v>3408</v>
      </c>
      <c r="C1721" s="6" t="s">
        <v>3409</v>
      </c>
    </row>
    <row r="1722" customFormat="false" ht="12.75" hidden="false" customHeight="false" outlineLevel="0" collapsed="false">
      <c r="A1722" s="6" t="n">
        <f aca="false">A1721+1</f>
        <v>1720</v>
      </c>
      <c r="B1722" s="6" t="s">
        <v>3410</v>
      </c>
      <c r="C1722" s="6" t="s">
        <v>3411</v>
      </c>
    </row>
    <row r="1723" customFormat="false" ht="12.75" hidden="false" customHeight="false" outlineLevel="0" collapsed="false">
      <c r="A1723" s="6" t="n">
        <f aca="false">A1722+1</f>
        <v>1721</v>
      </c>
      <c r="B1723" s="6" t="s">
        <v>3412</v>
      </c>
      <c r="C1723" s="6" t="s">
        <v>3195</v>
      </c>
    </row>
    <row r="1724" customFormat="false" ht="12.75" hidden="false" customHeight="false" outlineLevel="0" collapsed="false">
      <c r="A1724" s="6" t="n">
        <f aca="false">A1723+1</f>
        <v>1722</v>
      </c>
      <c r="B1724" s="6" t="s">
        <v>3413</v>
      </c>
      <c r="C1724" s="6" t="s">
        <v>3414</v>
      </c>
    </row>
    <row r="1725" customFormat="false" ht="12.75" hidden="false" customHeight="false" outlineLevel="0" collapsed="false">
      <c r="A1725" s="6" t="n">
        <f aca="false">A1724+1</f>
        <v>1723</v>
      </c>
      <c r="B1725" s="6" t="s">
        <v>3415</v>
      </c>
      <c r="C1725" s="6" t="s">
        <v>3416</v>
      </c>
    </row>
    <row r="1726" customFormat="false" ht="12.75" hidden="false" customHeight="false" outlineLevel="0" collapsed="false">
      <c r="A1726" s="6" t="n">
        <f aca="false">A1725+1</f>
        <v>1724</v>
      </c>
      <c r="B1726" s="6" t="s">
        <v>3417</v>
      </c>
      <c r="C1726" s="6" t="s">
        <v>3418</v>
      </c>
    </row>
    <row r="1727" customFormat="false" ht="12.75" hidden="false" customHeight="false" outlineLevel="0" collapsed="false">
      <c r="A1727" s="6" t="n">
        <f aca="false">A1726+1</f>
        <v>1725</v>
      </c>
      <c r="B1727" s="6" t="s">
        <v>3419</v>
      </c>
      <c r="C1727" s="6" t="s">
        <v>3420</v>
      </c>
    </row>
    <row r="1728" customFormat="false" ht="12.75" hidden="false" customHeight="false" outlineLevel="0" collapsed="false">
      <c r="A1728" s="6" t="n">
        <f aca="false">A1727+1</f>
        <v>1726</v>
      </c>
      <c r="B1728" s="6" t="s">
        <v>3283</v>
      </c>
      <c r="C1728" s="6" t="s">
        <v>3284</v>
      </c>
    </row>
    <row r="1729" customFormat="false" ht="12.75" hidden="false" customHeight="false" outlineLevel="0" collapsed="false">
      <c r="A1729" s="6" t="n">
        <f aca="false">A1728+1</f>
        <v>1727</v>
      </c>
      <c r="B1729" s="6" t="s">
        <v>3421</v>
      </c>
      <c r="C1729" s="6" t="s">
        <v>3422</v>
      </c>
    </row>
    <row r="1730" customFormat="false" ht="12.75" hidden="false" customHeight="false" outlineLevel="0" collapsed="false">
      <c r="A1730" s="6" t="n">
        <f aca="false">A1729+1</f>
        <v>1728</v>
      </c>
      <c r="B1730" s="6" t="s">
        <v>3423</v>
      </c>
      <c r="C1730" s="6" t="s">
        <v>3424</v>
      </c>
    </row>
    <row r="1731" customFormat="false" ht="12.75" hidden="false" customHeight="false" outlineLevel="0" collapsed="false">
      <c r="A1731" s="6" t="n">
        <f aca="false">A1730+1</f>
        <v>1729</v>
      </c>
      <c r="B1731" s="6" t="s">
        <v>3425</v>
      </c>
      <c r="C1731" s="6" t="s">
        <v>3426</v>
      </c>
    </row>
    <row r="1732" customFormat="false" ht="12.75" hidden="false" customHeight="false" outlineLevel="0" collapsed="false">
      <c r="A1732" s="6" t="n">
        <f aca="false">A1731+1</f>
        <v>1730</v>
      </c>
      <c r="B1732" s="6" t="s">
        <v>3427</v>
      </c>
      <c r="C1732" s="6" t="s">
        <v>3428</v>
      </c>
    </row>
    <row r="1733" customFormat="false" ht="12.75" hidden="false" customHeight="false" outlineLevel="0" collapsed="false">
      <c r="A1733" s="6" t="n">
        <f aca="false">A1732+1</f>
        <v>1731</v>
      </c>
      <c r="B1733" s="6" t="s">
        <v>3429</v>
      </c>
      <c r="C1733" s="6" t="s">
        <v>3430</v>
      </c>
    </row>
    <row r="1734" customFormat="false" ht="12.75" hidden="false" customHeight="false" outlineLevel="0" collapsed="false">
      <c r="A1734" s="6" t="n">
        <f aca="false">A1733+1</f>
        <v>1732</v>
      </c>
      <c r="B1734" s="6" t="s">
        <v>3431</v>
      </c>
      <c r="C1734" s="6" t="s">
        <v>3432</v>
      </c>
    </row>
    <row r="1735" customFormat="false" ht="12.75" hidden="false" customHeight="false" outlineLevel="0" collapsed="false">
      <c r="A1735" s="6" t="n">
        <f aca="false">A1734+1</f>
        <v>1733</v>
      </c>
      <c r="B1735" s="6" t="s">
        <v>3433</v>
      </c>
      <c r="C1735" s="6" t="s">
        <v>3434</v>
      </c>
    </row>
    <row r="1736" customFormat="false" ht="12.75" hidden="false" customHeight="false" outlineLevel="0" collapsed="false">
      <c r="A1736" s="6" t="n">
        <f aca="false">A1735+1</f>
        <v>1734</v>
      </c>
      <c r="B1736" s="6" t="s">
        <v>3435</v>
      </c>
      <c r="C1736" s="6" t="s">
        <v>3436</v>
      </c>
    </row>
    <row r="1737" customFormat="false" ht="12.75" hidden="false" customHeight="false" outlineLevel="0" collapsed="false">
      <c r="A1737" s="6" t="n">
        <f aca="false">A1736+1</f>
        <v>1735</v>
      </c>
      <c r="B1737" s="6" t="s">
        <v>3437</v>
      </c>
      <c r="C1737" s="6" t="s">
        <v>3438</v>
      </c>
    </row>
    <row r="1738" customFormat="false" ht="12.75" hidden="false" customHeight="false" outlineLevel="0" collapsed="false">
      <c r="A1738" s="6" t="n">
        <f aca="false">A1737+1</f>
        <v>1736</v>
      </c>
      <c r="B1738" s="6" t="s">
        <v>3439</v>
      </c>
      <c r="C1738" s="6" t="s">
        <v>3440</v>
      </c>
    </row>
    <row r="1739" customFormat="false" ht="12.75" hidden="false" customHeight="false" outlineLevel="0" collapsed="false">
      <c r="A1739" s="6" t="n">
        <f aca="false">A1738+1</f>
        <v>1737</v>
      </c>
      <c r="B1739" s="6" t="s">
        <v>3441</v>
      </c>
      <c r="C1739" s="6" t="s">
        <v>3442</v>
      </c>
    </row>
    <row r="1740" customFormat="false" ht="12.75" hidden="false" customHeight="false" outlineLevel="0" collapsed="false">
      <c r="A1740" s="6" t="n">
        <f aca="false">A1739+1</f>
        <v>1738</v>
      </c>
      <c r="B1740" s="6" t="s">
        <v>3443</v>
      </c>
      <c r="C1740" s="6" t="s">
        <v>3444</v>
      </c>
    </row>
    <row r="1741" customFormat="false" ht="12.75" hidden="false" customHeight="false" outlineLevel="0" collapsed="false">
      <c r="A1741" s="6" t="n">
        <f aca="false">A1740+1</f>
        <v>1739</v>
      </c>
      <c r="B1741" s="6" t="s">
        <v>3445</v>
      </c>
      <c r="C1741" s="6" t="s">
        <v>3446</v>
      </c>
    </row>
    <row r="1742" customFormat="false" ht="12.75" hidden="false" customHeight="false" outlineLevel="0" collapsed="false">
      <c r="A1742" s="6" t="n">
        <f aca="false">A1741+1</f>
        <v>1740</v>
      </c>
      <c r="B1742" s="6"/>
      <c r="C1742" s="6" t="s">
        <v>3447</v>
      </c>
    </row>
    <row r="1743" customFormat="false" ht="12.75" hidden="false" customHeight="false" outlineLevel="0" collapsed="false">
      <c r="A1743" s="6" t="n">
        <f aca="false">A1742+1</f>
        <v>1741</v>
      </c>
      <c r="B1743" s="6" t="s">
        <v>3448</v>
      </c>
      <c r="C1743" s="6" t="s">
        <v>3449</v>
      </c>
    </row>
    <row r="1744" customFormat="false" ht="12.75" hidden="false" customHeight="false" outlineLevel="0" collapsed="false">
      <c r="A1744" s="6" t="n">
        <f aca="false">A1743+1</f>
        <v>1742</v>
      </c>
      <c r="B1744" s="6" t="s">
        <v>3450</v>
      </c>
      <c r="C1744" s="6" t="s">
        <v>3451</v>
      </c>
    </row>
    <row r="1745" customFormat="false" ht="12.75" hidden="false" customHeight="false" outlineLevel="0" collapsed="false">
      <c r="A1745" s="6" t="n">
        <f aca="false">A1744+1</f>
        <v>1743</v>
      </c>
      <c r="B1745" s="6" t="s">
        <v>3452</v>
      </c>
      <c r="C1745" s="6" t="s">
        <v>3453</v>
      </c>
    </row>
    <row r="1746" customFormat="false" ht="12.75" hidden="false" customHeight="false" outlineLevel="0" collapsed="false">
      <c r="A1746" s="6" t="n">
        <f aca="false">A1745+1</f>
        <v>1744</v>
      </c>
      <c r="B1746" s="6" t="s">
        <v>3454</v>
      </c>
      <c r="C1746" s="6" t="s">
        <v>3455</v>
      </c>
    </row>
    <row r="1747" customFormat="false" ht="12.75" hidden="false" customHeight="false" outlineLevel="0" collapsed="false">
      <c r="A1747" s="6" t="n">
        <f aca="false">A1746+1</f>
        <v>1745</v>
      </c>
      <c r="B1747" s="6" t="s">
        <v>3456</v>
      </c>
      <c r="C1747" s="6" t="s">
        <v>3457</v>
      </c>
    </row>
    <row r="1748" customFormat="false" ht="12.75" hidden="false" customHeight="false" outlineLevel="0" collapsed="false">
      <c r="A1748" s="6" t="n">
        <f aca="false">A1747+1</f>
        <v>1746</v>
      </c>
      <c r="B1748" s="6" t="s">
        <v>3458</v>
      </c>
      <c r="C1748" s="6" t="s">
        <v>3459</v>
      </c>
    </row>
    <row r="1749" customFormat="false" ht="12.75" hidden="false" customHeight="false" outlineLevel="0" collapsed="false">
      <c r="A1749" s="6" t="n">
        <f aca="false">A1748+1</f>
        <v>1747</v>
      </c>
      <c r="B1749" s="6" t="s">
        <v>3460</v>
      </c>
      <c r="C1749" s="6" t="s">
        <v>3461</v>
      </c>
    </row>
    <row r="1750" customFormat="false" ht="12.75" hidden="false" customHeight="false" outlineLevel="0" collapsed="false">
      <c r="A1750" s="6" t="n">
        <f aca="false">A1749+1</f>
        <v>1748</v>
      </c>
      <c r="B1750" s="6" t="s">
        <v>3462</v>
      </c>
      <c r="C1750" s="6" t="s">
        <v>3463</v>
      </c>
    </row>
    <row r="1751" customFormat="false" ht="12.75" hidden="false" customHeight="false" outlineLevel="0" collapsed="false">
      <c r="A1751" s="6" t="n">
        <f aca="false">A1750+1</f>
        <v>1749</v>
      </c>
      <c r="B1751" s="6" t="s">
        <v>3464</v>
      </c>
      <c r="C1751" s="6" t="s">
        <v>3465</v>
      </c>
    </row>
    <row r="1752" customFormat="false" ht="12.75" hidden="false" customHeight="false" outlineLevel="0" collapsed="false">
      <c r="A1752" s="6" t="n">
        <f aca="false">A1751+1</f>
        <v>1750</v>
      </c>
      <c r="B1752" s="6" t="s">
        <v>3466</v>
      </c>
      <c r="C1752" s="6" t="s">
        <v>3467</v>
      </c>
    </row>
    <row r="1753" customFormat="false" ht="12.75" hidden="false" customHeight="false" outlineLevel="0" collapsed="false">
      <c r="A1753" s="6" t="n">
        <f aca="false">A1752+1</f>
        <v>1751</v>
      </c>
      <c r="B1753" s="6" t="s">
        <v>3468</v>
      </c>
      <c r="C1753" s="6" t="s">
        <v>3469</v>
      </c>
    </row>
    <row r="1754" customFormat="false" ht="12.75" hidden="false" customHeight="false" outlineLevel="0" collapsed="false">
      <c r="A1754" s="6" t="n">
        <f aca="false">A1753+1</f>
        <v>1752</v>
      </c>
      <c r="B1754" s="6" t="s">
        <v>3470</v>
      </c>
      <c r="C1754" s="6" t="s">
        <v>3471</v>
      </c>
    </row>
    <row r="1755" customFormat="false" ht="12.75" hidden="false" customHeight="false" outlineLevel="0" collapsed="false">
      <c r="A1755" s="6" t="n">
        <f aca="false">A1754+1</f>
        <v>1753</v>
      </c>
      <c r="B1755" s="6" t="s">
        <v>3472</v>
      </c>
      <c r="C1755" s="6" t="s">
        <v>3473</v>
      </c>
    </row>
    <row r="1756" customFormat="false" ht="12.75" hidden="false" customHeight="false" outlineLevel="0" collapsed="false">
      <c r="A1756" s="6" t="n">
        <f aca="false">A1755+1</f>
        <v>1754</v>
      </c>
      <c r="B1756" s="6" t="s">
        <v>3474</v>
      </c>
      <c r="C1756" s="6" t="s">
        <v>3475</v>
      </c>
    </row>
    <row r="1757" customFormat="false" ht="12.75" hidden="false" customHeight="false" outlineLevel="0" collapsed="false">
      <c r="A1757" s="6" t="n">
        <f aca="false">A1756+1</f>
        <v>1755</v>
      </c>
      <c r="B1757" s="6" t="s">
        <v>3476</v>
      </c>
      <c r="C1757" s="6" t="s">
        <v>3477</v>
      </c>
    </row>
    <row r="1758" customFormat="false" ht="12.75" hidden="false" customHeight="false" outlineLevel="0" collapsed="false">
      <c r="A1758" s="6" t="n">
        <f aca="false">A1757+1</f>
        <v>1756</v>
      </c>
      <c r="B1758" s="6" t="s">
        <v>3478</v>
      </c>
      <c r="C1758" s="6" t="s">
        <v>3479</v>
      </c>
    </row>
    <row r="1759" customFormat="false" ht="12.75" hidden="false" customHeight="false" outlineLevel="0" collapsed="false">
      <c r="A1759" s="6" t="n">
        <f aca="false">A1758+1</f>
        <v>1757</v>
      </c>
      <c r="B1759" s="6" t="s">
        <v>3480</v>
      </c>
      <c r="C1759" s="6" t="s">
        <v>3481</v>
      </c>
    </row>
    <row r="1760" customFormat="false" ht="12.75" hidden="false" customHeight="false" outlineLevel="0" collapsed="false">
      <c r="A1760" s="6" t="n">
        <f aca="false">A1759+1</f>
        <v>1758</v>
      </c>
      <c r="B1760" s="6" t="s">
        <v>3482</v>
      </c>
      <c r="C1760" s="6" t="s">
        <v>3483</v>
      </c>
    </row>
    <row r="1761" customFormat="false" ht="12.75" hidden="false" customHeight="false" outlineLevel="0" collapsed="false">
      <c r="A1761" s="6" t="n">
        <f aca="false">A1760+1</f>
        <v>1759</v>
      </c>
      <c r="B1761" s="6" t="s">
        <v>3484</v>
      </c>
      <c r="C1761" s="6" t="s">
        <v>3485</v>
      </c>
    </row>
    <row r="1762" customFormat="false" ht="12.75" hidden="false" customHeight="false" outlineLevel="0" collapsed="false">
      <c r="A1762" s="6" t="n">
        <f aca="false">A1761+1</f>
        <v>1760</v>
      </c>
      <c r="B1762" s="6" t="s">
        <v>3486</v>
      </c>
      <c r="C1762" s="6" t="s">
        <v>3487</v>
      </c>
    </row>
    <row r="1763" customFormat="false" ht="12.75" hidden="false" customHeight="false" outlineLevel="0" collapsed="false">
      <c r="A1763" s="6" t="n">
        <f aca="false">A1762+1</f>
        <v>1761</v>
      </c>
      <c r="B1763" s="6" t="s">
        <v>3488</v>
      </c>
      <c r="C1763" s="6" t="s">
        <v>3489</v>
      </c>
    </row>
    <row r="1764" customFormat="false" ht="12.75" hidden="false" customHeight="false" outlineLevel="0" collapsed="false">
      <c r="A1764" s="6" t="n">
        <f aca="false">A1763+1</f>
        <v>1762</v>
      </c>
      <c r="B1764" s="6" t="s">
        <v>3490</v>
      </c>
      <c r="C1764" s="6" t="s">
        <v>3491</v>
      </c>
    </row>
    <row r="1765" customFormat="false" ht="12.75" hidden="false" customHeight="false" outlineLevel="0" collapsed="false">
      <c r="A1765" s="6" t="n">
        <f aca="false">A1764+1</f>
        <v>1763</v>
      </c>
      <c r="B1765" s="6" t="s">
        <v>3492</v>
      </c>
      <c r="C1765" s="6" t="s">
        <v>3493</v>
      </c>
    </row>
    <row r="1766" customFormat="false" ht="12.75" hidden="false" customHeight="false" outlineLevel="0" collapsed="false">
      <c r="A1766" s="6" t="n">
        <f aca="false">A1765+1</f>
        <v>1764</v>
      </c>
      <c r="B1766" s="6" t="s">
        <v>3494</v>
      </c>
      <c r="C1766" s="6" t="s">
        <v>3495</v>
      </c>
    </row>
    <row r="1767" customFormat="false" ht="12.75" hidden="false" customHeight="false" outlineLevel="0" collapsed="false">
      <c r="A1767" s="6" t="n">
        <f aca="false">A1766+1</f>
        <v>1765</v>
      </c>
      <c r="B1767" s="6" t="s">
        <v>3496</v>
      </c>
      <c r="C1767" s="6" t="s">
        <v>3497</v>
      </c>
    </row>
    <row r="1768" customFormat="false" ht="12.75" hidden="false" customHeight="false" outlineLevel="0" collapsed="false">
      <c r="A1768" s="6" t="n">
        <f aca="false">A1767+1</f>
        <v>1766</v>
      </c>
      <c r="B1768" s="6" t="s">
        <v>3498</v>
      </c>
      <c r="C1768" s="6" t="s">
        <v>3499</v>
      </c>
    </row>
    <row r="1769" customFormat="false" ht="12.75" hidden="false" customHeight="false" outlineLevel="0" collapsed="false">
      <c r="A1769" s="6" t="n">
        <f aca="false">A1768+1</f>
        <v>1767</v>
      </c>
      <c r="B1769" s="6" t="s">
        <v>3500</v>
      </c>
      <c r="C1769" s="6" t="s">
        <v>3501</v>
      </c>
    </row>
    <row r="1770" customFormat="false" ht="12.75" hidden="false" customHeight="false" outlineLevel="0" collapsed="false">
      <c r="A1770" s="6" t="n">
        <f aca="false">A1769+1</f>
        <v>1768</v>
      </c>
      <c r="B1770" s="6" t="s">
        <v>3502</v>
      </c>
      <c r="C1770" s="6" t="s">
        <v>3503</v>
      </c>
    </row>
    <row r="1771" customFormat="false" ht="12.75" hidden="false" customHeight="false" outlineLevel="0" collapsed="false">
      <c r="A1771" s="6" t="n">
        <f aca="false">A1770+1</f>
        <v>1769</v>
      </c>
      <c r="B1771" s="6" t="s">
        <v>3504</v>
      </c>
      <c r="C1771" s="6" t="s">
        <v>3505</v>
      </c>
    </row>
    <row r="1772" customFormat="false" ht="12.75" hidden="false" customHeight="false" outlineLevel="0" collapsed="false">
      <c r="A1772" s="6" t="n">
        <f aca="false">A1771+1</f>
        <v>1770</v>
      </c>
      <c r="B1772" s="6" t="s">
        <v>3506</v>
      </c>
      <c r="C1772" s="6" t="s">
        <v>3507</v>
      </c>
    </row>
    <row r="1773" customFormat="false" ht="12.75" hidden="false" customHeight="false" outlineLevel="0" collapsed="false">
      <c r="A1773" s="6" t="n">
        <f aca="false">A1772+1</f>
        <v>1771</v>
      </c>
      <c r="B1773" s="6" t="s">
        <v>3508</v>
      </c>
      <c r="C1773" s="6" t="s">
        <v>3509</v>
      </c>
    </row>
    <row r="1774" customFormat="false" ht="12.75" hidden="false" customHeight="false" outlineLevel="0" collapsed="false">
      <c r="A1774" s="6" t="n">
        <f aca="false">A1773+1</f>
        <v>1772</v>
      </c>
      <c r="B1774" s="6" t="s">
        <v>3510</v>
      </c>
      <c r="C1774" s="6" t="s">
        <v>3511</v>
      </c>
    </row>
    <row r="1775" customFormat="false" ht="12.75" hidden="false" customHeight="false" outlineLevel="0" collapsed="false">
      <c r="A1775" s="6" t="n">
        <f aca="false">A1774+1</f>
        <v>1773</v>
      </c>
      <c r="B1775" s="6" t="s">
        <v>3512</v>
      </c>
      <c r="C1775" s="6" t="s">
        <v>3513</v>
      </c>
    </row>
    <row r="1776" customFormat="false" ht="12.75" hidden="false" customHeight="false" outlineLevel="0" collapsed="false">
      <c r="A1776" s="6" t="n">
        <f aca="false">A1775+1</f>
        <v>1774</v>
      </c>
      <c r="B1776" s="6" t="s">
        <v>3514</v>
      </c>
      <c r="C1776" s="6" t="s">
        <v>3515</v>
      </c>
    </row>
    <row r="1777" customFormat="false" ht="12.75" hidden="false" customHeight="false" outlineLevel="0" collapsed="false">
      <c r="A1777" s="6" t="n">
        <f aca="false">A1776+1</f>
        <v>1775</v>
      </c>
      <c r="B1777" s="6" t="s">
        <v>3516</v>
      </c>
      <c r="C1777" s="6" t="s">
        <v>3517</v>
      </c>
    </row>
    <row r="1778" customFormat="false" ht="12.75" hidden="false" customHeight="false" outlineLevel="0" collapsed="false">
      <c r="A1778" s="6" t="n">
        <f aca="false">A1777+1</f>
        <v>1776</v>
      </c>
      <c r="B1778" s="6" t="s">
        <v>3518</v>
      </c>
      <c r="C1778" s="6" t="s">
        <v>3519</v>
      </c>
    </row>
    <row r="1779" customFormat="false" ht="12.75" hidden="false" customHeight="false" outlineLevel="0" collapsed="false">
      <c r="A1779" s="6" t="n">
        <f aca="false">A1778+1</f>
        <v>1777</v>
      </c>
      <c r="B1779" s="6" t="s">
        <v>3520</v>
      </c>
      <c r="C1779" s="6" t="s">
        <v>3521</v>
      </c>
    </row>
    <row r="1780" customFormat="false" ht="12.75" hidden="false" customHeight="false" outlineLevel="0" collapsed="false">
      <c r="A1780" s="6" t="n">
        <f aca="false">A1779+1</f>
        <v>1778</v>
      </c>
      <c r="B1780" s="6" t="s">
        <v>3522</v>
      </c>
      <c r="C1780" s="6" t="s">
        <v>3523</v>
      </c>
    </row>
    <row r="1781" customFormat="false" ht="12.75" hidden="false" customHeight="false" outlineLevel="0" collapsed="false">
      <c r="A1781" s="6" t="n">
        <f aca="false">A1780+1</f>
        <v>1779</v>
      </c>
      <c r="B1781" s="6" t="s">
        <v>3524</v>
      </c>
      <c r="C1781" s="6" t="s">
        <v>3525</v>
      </c>
    </row>
    <row r="1782" customFormat="false" ht="12.75" hidden="false" customHeight="false" outlineLevel="0" collapsed="false">
      <c r="A1782" s="6" t="n">
        <f aca="false">A1781+1</f>
        <v>1780</v>
      </c>
      <c r="B1782" s="6" t="s">
        <v>3526</v>
      </c>
      <c r="C1782" s="6" t="s">
        <v>3527</v>
      </c>
    </row>
    <row r="1783" customFormat="false" ht="12.75" hidden="false" customHeight="false" outlineLevel="0" collapsed="false">
      <c r="A1783" s="6" t="n">
        <f aca="false">A1782+1</f>
        <v>1781</v>
      </c>
      <c r="B1783" s="6" t="s">
        <v>3528</v>
      </c>
      <c r="C1783" s="6" t="s">
        <v>3529</v>
      </c>
    </row>
    <row r="1784" customFormat="false" ht="12.75" hidden="false" customHeight="false" outlineLevel="0" collapsed="false">
      <c r="A1784" s="6" t="n">
        <f aca="false">A1783+1</f>
        <v>1782</v>
      </c>
      <c r="B1784" s="6" t="s">
        <v>3530</v>
      </c>
      <c r="C1784" s="6" t="s">
        <v>3531</v>
      </c>
    </row>
    <row r="1785" customFormat="false" ht="12.75" hidden="false" customHeight="false" outlineLevel="0" collapsed="false">
      <c r="A1785" s="6" t="n">
        <f aca="false">A1784+1</f>
        <v>1783</v>
      </c>
      <c r="B1785" s="6" t="s">
        <v>3532</v>
      </c>
      <c r="C1785" s="6" t="s">
        <v>3533</v>
      </c>
    </row>
    <row r="1786" customFormat="false" ht="12.75" hidden="false" customHeight="false" outlineLevel="0" collapsed="false">
      <c r="A1786" s="6" t="n">
        <f aca="false">A1785+1</f>
        <v>1784</v>
      </c>
      <c r="B1786" s="6" t="s">
        <v>3534</v>
      </c>
      <c r="C1786" s="6" t="s">
        <v>3535</v>
      </c>
    </row>
    <row r="1787" customFormat="false" ht="12.75" hidden="false" customHeight="false" outlineLevel="0" collapsed="false">
      <c r="A1787" s="6" t="n">
        <f aca="false">A1786+1</f>
        <v>1785</v>
      </c>
      <c r="B1787" s="6" t="s">
        <v>3536</v>
      </c>
      <c r="C1787" s="6" t="s">
        <v>3537</v>
      </c>
    </row>
    <row r="1788" customFormat="false" ht="12.75" hidden="false" customHeight="false" outlineLevel="0" collapsed="false">
      <c r="A1788" s="6" t="n">
        <f aca="false">A1787+1</f>
        <v>1786</v>
      </c>
      <c r="B1788" s="6" t="s">
        <v>3538</v>
      </c>
      <c r="C1788" s="6" t="s">
        <v>3539</v>
      </c>
    </row>
    <row r="1789" customFormat="false" ht="12.75" hidden="false" customHeight="false" outlineLevel="0" collapsed="false">
      <c r="A1789" s="6" t="n">
        <f aca="false">A1788+1</f>
        <v>1787</v>
      </c>
      <c r="B1789" s="6" t="s">
        <v>3540</v>
      </c>
      <c r="C1789" s="6" t="s">
        <v>3541</v>
      </c>
    </row>
    <row r="1790" customFormat="false" ht="12.75" hidden="false" customHeight="false" outlineLevel="0" collapsed="false">
      <c r="A1790" s="6" t="n">
        <f aca="false">A1789+1</f>
        <v>1788</v>
      </c>
      <c r="B1790" s="6" t="s">
        <v>3542</v>
      </c>
      <c r="C1790" s="6" t="s">
        <v>3543</v>
      </c>
    </row>
    <row r="1791" customFormat="false" ht="12.75" hidden="false" customHeight="false" outlineLevel="0" collapsed="false">
      <c r="A1791" s="6" t="n">
        <f aca="false">A1790+1</f>
        <v>1789</v>
      </c>
      <c r="B1791" s="6" t="s">
        <v>3544</v>
      </c>
      <c r="C1791" s="6" t="s">
        <v>3545</v>
      </c>
    </row>
    <row r="1792" customFormat="false" ht="12.75" hidden="false" customHeight="false" outlineLevel="0" collapsed="false">
      <c r="A1792" s="6" t="n">
        <f aca="false">A1791+1</f>
        <v>1790</v>
      </c>
      <c r="B1792" s="6" t="s">
        <v>3546</v>
      </c>
      <c r="C1792" s="6" t="s">
        <v>3547</v>
      </c>
    </row>
    <row r="1793" customFormat="false" ht="12.75" hidden="false" customHeight="false" outlineLevel="0" collapsed="false">
      <c r="A1793" s="6" t="n">
        <f aca="false">A1792+1</f>
        <v>1791</v>
      </c>
      <c r="B1793" s="6" t="s">
        <v>3548</v>
      </c>
      <c r="C1793" s="6" t="s">
        <v>3549</v>
      </c>
    </row>
    <row r="1794" customFormat="false" ht="12.75" hidden="false" customHeight="false" outlineLevel="0" collapsed="false">
      <c r="A1794" s="6" t="n">
        <f aca="false">A1793+1</f>
        <v>1792</v>
      </c>
      <c r="B1794" s="6" t="s">
        <v>3550</v>
      </c>
      <c r="C1794" s="6" t="s">
        <v>3551</v>
      </c>
    </row>
    <row r="1795" customFormat="false" ht="12.75" hidden="false" customHeight="false" outlineLevel="0" collapsed="false">
      <c r="A1795" s="6" t="n">
        <f aca="false">A1794+1</f>
        <v>1793</v>
      </c>
      <c r="B1795" s="6" t="s">
        <v>3552</v>
      </c>
      <c r="C1795" s="6" t="s">
        <v>3553</v>
      </c>
    </row>
    <row r="1796" customFormat="false" ht="12.75" hidden="false" customHeight="false" outlineLevel="0" collapsed="false">
      <c r="A1796" s="6" t="n">
        <f aca="false">A1795+1</f>
        <v>1794</v>
      </c>
      <c r="B1796" s="6" t="s">
        <v>3554</v>
      </c>
      <c r="C1796" s="6" t="s">
        <v>3555</v>
      </c>
    </row>
    <row r="1797" customFormat="false" ht="12.75" hidden="false" customHeight="false" outlineLevel="0" collapsed="false">
      <c r="A1797" s="6" t="n">
        <f aca="false">A1796+1</f>
        <v>1795</v>
      </c>
      <c r="B1797" s="6" t="s">
        <v>3556</v>
      </c>
      <c r="C1797" s="6" t="s">
        <v>3557</v>
      </c>
    </row>
    <row r="1798" customFormat="false" ht="12.75" hidden="false" customHeight="false" outlineLevel="0" collapsed="false">
      <c r="A1798" s="6" t="n">
        <f aca="false">A1797+1</f>
        <v>1796</v>
      </c>
      <c r="B1798" s="6" t="s">
        <v>3558</v>
      </c>
      <c r="C1798" s="6" t="s">
        <v>3559</v>
      </c>
    </row>
    <row r="1799" customFormat="false" ht="12.75" hidden="false" customHeight="false" outlineLevel="0" collapsed="false">
      <c r="A1799" s="6" t="n">
        <f aca="false">A1798+1</f>
        <v>1797</v>
      </c>
      <c r="B1799" s="6" t="s">
        <v>3560</v>
      </c>
      <c r="C1799" s="6" t="s">
        <v>3561</v>
      </c>
    </row>
    <row r="1800" customFormat="false" ht="12.75" hidden="false" customHeight="false" outlineLevel="0" collapsed="false">
      <c r="A1800" s="6" t="n">
        <f aca="false">A1799+1</f>
        <v>1798</v>
      </c>
      <c r="B1800" s="6" t="s">
        <v>3562</v>
      </c>
      <c r="C1800" s="6" t="s">
        <v>3563</v>
      </c>
    </row>
    <row r="1801" customFormat="false" ht="12.75" hidden="false" customHeight="false" outlineLevel="0" collapsed="false">
      <c r="A1801" s="6" t="n">
        <f aca="false">A1800+1</f>
        <v>1799</v>
      </c>
      <c r="B1801" s="6" t="s">
        <v>3564</v>
      </c>
      <c r="C1801" s="6" t="s">
        <v>3565</v>
      </c>
    </row>
    <row r="1802" customFormat="false" ht="12.75" hidden="false" customHeight="false" outlineLevel="0" collapsed="false">
      <c r="A1802" s="6" t="n">
        <f aca="false">A1801+1</f>
        <v>1800</v>
      </c>
      <c r="B1802" s="6" t="s">
        <v>3566</v>
      </c>
      <c r="C1802" s="6" t="s">
        <v>3567</v>
      </c>
    </row>
    <row r="1803" customFormat="false" ht="12.75" hidden="false" customHeight="false" outlineLevel="0" collapsed="false">
      <c r="A1803" s="6" t="n">
        <f aca="false">A1802+1</f>
        <v>1801</v>
      </c>
      <c r="B1803" s="6" t="s">
        <v>3568</v>
      </c>
      <c r="C1803" s="6" t="s">
        <v>3569</v>
      </c>
    </row>
    <row r="1804" customFormat="false" ht="12.75" hidden="false" customHeight="false" outlineLevel="0" collapsed="false">
      <c r="A1804" s="6" t="n">
        <f aca="false">A1803+1</f>
        <v>1802</v>
      </c>
      <c r="B1804" s="6" t="s">
        <v>3570</v>
      </c>
      <c r="C1804" s="6" t="s">
        <v>3571</v>
      </c>
    </row>
    <row r="1805" customFormat="false" ht="12.75" hidden="false" customHeight="false" outlineLevel="0" collapsed="false">
      <c r="A1805" s="6" t="n">
        <f aca="false">A1804+1</f>
        <v>1803</v>
      </c>
      <c r="B1805" s="6" t="s">
        <v>3572</v>
      </c>
      <c r="C1805" s="6" t="s">
        <v>3573</v>
      </c>
    </row>
    <row r="1806" customFormat="false" ht="12.75" hidden="false" customHeight="false" outlineLevel="0" collapsed="false">
      <c r="A1806" s="6" t="n">
        <f aca="false">A1805+1</f>
        <v>1804</v>
      </c>
      <c r="B1806" s="6" t="s">
        <v>3574</v>
      </c>
      <c r="C1806" s="6" t="s">
        <v>3575</v>
      </c>
    </row>
    <row r="1807" customFormat="false" ht="12.75" hidden="false" customHeight="false" outlineLevel="0" collapsed="false">
      <c r="A1807" s="6" t="n">
        <f aca="false">A1806+1</f>
        <v>1805</v>
      </c>
      <c r="B1807" s="6" t="s">
        <v>3576</v>
      </c>
      <c r="C1807" s="6" t="s">
        <v>3577</v>
      </c>
    </row>
    <row r="1808" customFormat="false" ht="12.75" hidden="false" customHeight="false" outlineLevel="0" collapsed="false">
      <c r="A1808" s="6" t="n">
        <f aca="false">A1807+1</f>
        <v>1806</v>
      </c>
      <c r="B1808" s="6" t="s">
        <v>3578</v>
      </c>
      <c r="C1808" s="6" t="s">
        <v>3579</v>
      </c>
    </row>
    <row r="1809" customFormat="false" ht="12.75" hidden="false" customHeight="false" outlineLevel="0" collapsed="false">
      <c r="A1809" s="6" t="n">
        <f aca="false">A1808+1</f>
        <v>1807</v>
      </c>
      <c r="B1809" s="6" t="s">
        <v>3580</v>
      </c>
      <c r="C1809" s="6" t="s">
        <v>3581</v>
      </c>
    </row>
    <row r="1810" customFormat="false" ht="12.75" hidden="false" customHeight="false" outlineLevel="0" collapsed="false">
      <c r="A1810" s="6" t="n">
        <f aca="false">A1809+1</f>
        <v>1808</v>
      </c>
      <c r="B1810" s="6" t="s">
        <v>3582</v>
      </c>
      <c r="C1810" s="6" t="s">
        <v>3583</v>
      </c>
    </row>
    <row r="1811" customFormat="false" ht="12.75" hidden="false" customHeight="false" outlineLevel="0" collapsed="false">
      <c r="A1811" s="6" t="n">
        <f aca="false">A1810+1</f>
        <v>1809</v>
      </c>
      <c r="B1811" s="6" t="s">
        <v>3584</v>
      </c>
      <c r="C1811" s="6" t="s">
        <v>3585</v>
      </c>
    </row>
    <row r="1812" customFormat="false" ht="12.75" hidden="false" customHeight="false" outlineLevel="0" collapsed="false">
      <c r="A1812" s="6" t="n">
        <f aca="false">A1811+1</f>
        <v>1810</v>
      </c>
      <c r="B1812" s="6" t="s">
        <v>3586</v>
      </c>
      <c r="C1812" s="6" t="s">
        <v>3587</v>
      </c>
    </row>
    <row r="1813" customFormat="false" ht="12.75" hidden="false" customHeight="false" outlineLevel="0" collapsed="false">
      <c r="A1813" s="6" t="n">
        <f aca="false">A1812+1</f>
        <v>1811</v>
      </c>
      <c r="B1813" s="6" t="s">
        <v>3588</v>
      </c>
      <c r="C1813" s="6" t="s">
        <v>3589</v>
      </c>
    </row>
    <row r="1814" customFormat="false" ht="12.75" hidden="false" customHeight="false" outlineLevel="0" collapsed="false">
      <c r="A1814" s="6" t="n">
        <f aca="false">A1813+1</f>
        <v>1812</v>
      </c>
      <c r="B1814" s="6" t="s">
        <v>3590</v>
      </c>
      <c r="C1814" s="6" t="s">
        <v>3591</v>
      </c>
    </row>
    <row r="1815" customFormat="false" ht="12.75" hidden="false" customHeight="false" outlineLevel="0" collapsed="false">
      <c r="A1815" s="6" t="n">
        <f aca="false">A1814+1</f>
        <v>1813</v>
      </c>
      <c r="B1815" s="6" t="s">
        <v>3592</v>
      </c>
      <c r="C1815" s="6" t="s">
        <v>3593</v>
      </c>
    </row>
    <row r="1816" customFormat="false" ht="12.75" hidden="false" customHeight="false" outlineLevel="0" collapsed="false">
      <c r="A1816" s="6" t="n">
        <f aca="false">A1815+1</f>
        <v>1814</v>
      </c>
      <c r="B1816" s="6" t="s">
        <v>3594</v>
      </c>
      <c r="C1816" s="6" t="s">
        <v>3595</v>
      </c>
    </row>
    <row r="1817" customFormat="false" ht="12.75" hidden="false" customHeight="false" outlineLevel="0" collapsed="false">
      <c r="A1817" s="6" t="n">
        <f aca="false">A1816+1</f>
        <v>1815</v>
      </c>
      <c r="B1817" s="6" t="s">
        <v>3596</v>
      </c>
      <c r="C1817" s="6" t="s">
        <v>3597</v>
      </c>
    </row>
    <row r="1818" customFormat="false" ht="12.75" hidden="false" customHeight="false" outlineLevel="0" collapsed="false">
      <c r="A1818" s="6" t="n">
        <f aca="false">A1817+1</f>
        <v>1816</v>
      </c>
      <c r="B1818" s="6" t="s">
        <v>3598</v>
      </c>
      <c r="C1818" s="6" t="s">
        <v>3599</v>
      </c>
    </row>
    <row r="1819" customFormat="false" ht="12.75" hidden="false" customHeight="false" outlineLevel="0" collapsed="false">
      <c r="A1819" s="6" t="n">
        <f aca="false">A1818+1</f>
        <v>1817</v>
      </c>
      <c r="B1819" s="6" t="s">
        <v>3600</v>
      </c>
      <c r="C1819" s="6" t="s">
        <v>3601</v>
      </c>
    </row>
    <row r="1820" customFormat="false" ht="12.75" hidden="false" customHeight="false" outlineLevel="0" collapsed="false">
      <c r="A1820" s="6" t="n">
        <f aca="false">A1819+1</f>
        <v>1818</v>
      </c>
      <c r="B1820" s="6" t="s">
        <v>3602</v>
      </c>
      <c r="C1820" s="6" t="s">
        <v>3603</v>
      </c>
    </row>
    <row r="1821" customFormat="false" ht="12.75" hidden="false" customHeight="false" outlineLevel="0" collapsed="false">
      <c r="A1821" s="6" t="n">
        <f aca="false">A1820+1</f>
        <v>1819</v>
      </c>
      <c r="B1821" s="6" t="s">
        <v>3604</v>
      </c>
      <c r="C1821" s="6" t="s">
        <v>3605</v>
      </c>
    </row>
    <row r="1822" customFormat="false" ht="12.75" hidden="false" customHeight="false" outlineLevel="0" collapsed="false">
      <c r="A1822" s="6" t="n">
        <f aca="false">A1821+1</f>
        <v>1820</v>
      </c>
      <c r="B1822" s="6" t="s">
        <v>3606</v>
      </c>
      <c r="C1822" s="6" t="s">
        <v>3607</v>
      </c>
    </row>
    <row r="1823" customFormat="false" ht="12.75" hidden="false" customHeight="false" outlineLevel="0" collapsed="false">
      <c r="A1823" s="6" t="n">
        <f aca="false">A1822+1</f>
        <v>1821</v>
      </c>
      <c r="B1823" s="6" t="s">
        <v>3608</v>
      </c>
      <c r="C1823" s="6" t="s">
        <v>3609</v>
      </c>
    </row>
    <row r="1824" customFormat="false" ht="12.75" hidden="false" customHeight="false" outlineLevel="0" collapsed="false">
      <c r="A1824" s="6" t="n">
        <f aca="false">A1823+1</f>
        <v>1822</v>
      </c>
      <c r="B1824" s="6" t="s">
        <v>3610</v>
      </c>
      <c r="C1824" s="6" t="s">
        <v>3611</v>
      </c>
    </row>
    <row r="1825" customFormat="false" ht="12.75" hidden="false" customHeight="false" outlineLevel="0" collapsed="false">
      <c r="A1825" s="6" t="n">
        <f aca="false">A1824+1</f>
        <v>1823</v>
      </c>
      <c r="B1825" s="6" t="s">
        <v>3612</v>
      </c>
      <c r="C1825" s="6" t="s">
        <v>3613</v>
      </c>
    </row>
    <row r="1826" customFormat="false" ht="12.75" hidden="false" customHeight="false" outlineLevel="0" collapsed="false">
      <c r="A1826" s="6" t="n">
        <f aca="false">A1825+1</f>
        <v>1824</v>
      </c>
      <c r="B1826" s="6" t="s">
        <v>3614</v>
      </c>
      <c r="C1826" s="6" t="s">
        <v>3615</v>
      </c>
    </row>
    <row r="1827" customFormat="false" ht="12.75" hidden="false" customHeight="false" outlineLevel="0" collapsed="false">
      <c r="A1827" s="6" t="n">
        <f aca="false">A1826+1</f>
        <v>1825</v>
      </c>
      <c r="B1827" s="6" t="s">
        <v>3616</v>
      </c>
      <c r="C1827" s="6" t="s">
        <v>3617</v>
      </c>
    </row>
    <row r="1828" customFormat="false" ht="12.75" hidden="false" customHeight="false" outlineLevel="0" collapsed="false">
      <c r="A1828" s="6" t="n">
        <f aca="false">A1827+1</f>
        <v>1826</v>
      </c>
      <c r="B1828" s="6" t="s">
        <v>3618</v>
      </c>
      <c r="C1828" s="6" t="s">
        <v>3619</v>
      </c>
    </row>
    <row r="1829" customFormat="false" ht="12.75" hidden="false" customHeight="false" outlineLevel="0" collapsed="false">
      <c r="A1829" s="6" t="n">
        <f aca="false">A1828+1</f>
        <v>1827</v>
      </c>
      <c r="B1829" s="6" t="s">
        <v>3620</v>
      </c>
      <c r="C1829" s="6" t="s">
        <v>3621</v>
      </c>
    </row>
    <row r="1830" customFormat="false" ht="12.75" hidden="false" customHeight="false" outlineLevel="0" collapsed="false">
      <c r="A1830" s="6" t="n">
        <f aca="false">A1829+1</f>
        <v>1828</v>
      </c>
      <c r="B1830" s="6" t="s">
        <v>3622</v>
      </c>
      <c r="C1830" s="6" t="s">
        <v>3623</v>
      </c>
    </row>
    <row r="1831" customFormat="false" ht="12.75" hidden="false" customHeight="false" outlineLevel="0" collapsed="false">
      <c r="A1831" s="6" t="n">
        <f aca="false">A1830+1</f>
        <v>1829</v>
      </c>
      <c r="B1831" s="6" t="s">
        <v>3624</v>
      </c>
      <c r="C1831" s="6" t="s">
        <v>2437</v>
      </c>
    </row>
    <row r="1832" customFormat="false" ht="12.75" hidden="false" customHeight="false" outlineLevel="0" collapsed="false">
      <c r="A1832" s="6" t="n">
        <f aca="false">A1831+1</f>
        <v>1830</v>
      </c>
      <c r="B1832" s="6" t="s">
        <v>3625</v>
      </c>
      <c r="C1832" s="6" t="s">
        <v>3626</v>
      </c>
    </row>
    <row r="1833" customFormat="false" ht="12.75" hidden="false" customHeight="false" outlineLevel="0" collapsed="false">
      <c r="A1833" s="6" t="n">
        <f aca="false">A1832+1</f>
        <v>1831</v>
      </c>
      <c r="B1833" s="6" t="s">
        <v>3627</v>
      </c>
      <c r="C1833" s="6" t="s">
        <v>3628</v>
      </c>
    </row>
    <row r="1834" customFormat="false" ht="12.75" hidden="false" customHeight="false" outlineLevel="0" collapsed="false">
      <c r="A1834" s="6" t="n">
        <f aca="false">A1833+1</f>
        <v>1832</v>
      </c>
      <c r="B1834" s="6" t="s">
        <v>3629</v>
      </c>
      <c r="C1834" s="6" t="s">
        <v>3630</v>
      </c>
    </row>
    <row r="1835" customFormat="false" ht="12.75" hidden="false" customHeight="false" outlineLevel="0" collapsed="false">
      <c r="A1835" s="6" t="n">
        <f aca="false">A1834+1</f>
        <v>1833</v>
      </c>
      <c r="B1835" s="6" t="s">
        <v>3631</v>
      </c>
      <c r="C1835" s="6" t="s">
        <v>3632</v>
      </c>
    </row>
    <row r="1836" customFormat="false" ht="12.75" hidden="false" customHeight="false" outlineLevel="0" collapsed="false">
      <c r="A1836" s="6" t="n">
        <f aca="false">A1835+1</f>
        <v>1834</v>
      </c>
      <c r="B1836" s="6" t="s">
        <v>3633</v>
      </c>
      <c r="C1836" s="6" t="s">
        <v>3634</v>
      </c>
    </row>
    <row r="1837" customFormat="false" ht="12.75" hidden="false" customHeight="false" outlineLevel="0" collapsed="false">
      <c r="A1837" s="6" t="n">
        <f aca="false">A1836+1</f>
        <v>1835</v>
      </c>
      <c r="B1837" s="6" t="s">
        <v>3635</v>
      </c>
      <c r="C1837" s="6" t="s">
        <v>3636</v>
      </c>
    </row>
    <row r="1838" customFormat="false" ht="12.75" hidden="false" customHeight="false" outlineLevel="0" collapsed="false">
      <c r="A1838" s="6" t="n">
        <f aca="false">A1837+1</f>
        <v>1836</v>
      </c>
      <c r="B1838" s="6" t="s">
        <v>3637</v>
      </c>
      <c r="C1838" s="6" t="s">
        <v>3638</v>
      </c>
    </row>
    <row r="1839" customFormat="false" ht="12.75" hidden="false" customHeight="false" outlineLevel="0" collapsed="false">
      <c r="A1839" s="6" t="n">
        <f aca="false">A1838+1</f>
        <v>1837</v>
      </c>
      <c r="B1839" s="6" t="s">
        <v>3639</v>
      </c>
      <c r="C1839" s="6" t="s">
        <v>3640</v>
      </c>
    </row>
    <row r="1840" customFormat="false" ht="12.75" hidden="false" customHeight="false" outlineLevel="0" collapsed="false">
      <c r="A1840" s="6" t="n">
        <f aca="false">A1839+1</f>
        <v>1838</v>
      </c>
      <c r="B1840" s="6" t="s">
        <v>3641</v>
      </c>
      <c r="C1840" s="6" t="s">
        <v>3642</v>
      </c>
    </row>
    <row r="1841" customFormat="false" ht="12.75" hidden="false" customHeight="false" outlineLevel="0" collapsed="false">
      <c r="A1841" s="6" t="n">
        <f aca="false">A1840+1</f>
        <v>1839</v>
      </c>
      <c r="B1841" s="6" t="s">
        <v>3643</v>
      </c>
      <c r="C1841" s="6" t="s">
        <v>3644</v>
      </c>
    </row>
    <row r="1842" customFormat="false" ht="12.75" hidden="false" customHeight="false" outlineLevel="0" collapsed="false">
      <c r="A1842" s="6" t="n">
        <f aca="false">A1841+1</f>
        <v>1840</v>
      </c>
      <c r="B1842" s="6" t="s">
        <v>3645</v>
      </c>
      <c r="C1842" s="6" t="s">
        <v>3646</v>
      </c>
    </row>
    <row r="1843" customFormat="false" ht="12.75" hidden="false" customHeight="false" outlineLevel="0" collapsed="false">
      <c r="A1843" s="6" t="n">
        <f aca="false">A1842+1</f>
        <v>1841</v>
      </c>
      <c r="B1843" s="6" t="s">
        <v>3647</v>
      </c>
      <c r="C1843" s="6" t="s">
        <v>3648</v>
      </c>
    </row>
    <row r="1844" customFormat="false" ht="12.75" hidden="false" customHeight="false" outlineLevel="0" collapsed="false">
      <c r="A1844" s="6" t="n">
        <f aca="false">A1843+1</f>
        <v>1842</v>
      </c>
      <c r="B1844" s="6" t="s">
        <v>3649</v>
      </c>
      <c r="C1844" s="6" t="s">
        <v>3650</v>
      </c>
    </row>
    <row r="1845" customFormat="false" ht="12.75" hidden="false" customHeight="false" outlineLevel="0" collapsed="false">
      <c r="A1845" s="6" t="n">
        <f aca="false">A1844+1</f>
        <v>1843</v>
      </c>
      <c r="B1845" s="6" t="s">
        <v>3651</v>
      </c>
      <c r="C1845" s="6" t="s">
        <v>3652</v>
      </c>
    </row>
    <row r="1846" customFormat="false" ht="12.75" hidden="false" customHeight="false" outlineLevel="0" collapsed="false">
      <c r="A1846" s="6" t="n">
        <f aca="false">A1845+1</f>
        <v>1844</v>
      </c>
      <c r="B1846" s="6" t="s">
        <v>3653</v>
      </c>
      <c r="C1846" s="6" t="s">
        <v>3654</v>
      </c>
    </row>
    <row r="1847" customFormat="false" ht="12.75" hidden="false" customHeight="false" outlineLevel="0" collapsed="false">
      <c r="A1847" s="6" t="n">
        <f aca="false">A1846+1</f>
        <v>1845</v>
      </c>
      <c r="B1847" s="6" t="s">
        <v>3655</v>
      </c>
      <c r="C1847" s="6" t="s">
        <v>3656</v>
      </c>
    </row>
    <row r="1848" customFormat="false" ht="12.75" hidden="false" customHeight="false" outlineLevel="0" collapsed="false">
      <c r="A1848" s="6" t="n">
        <f aca="false">A1847+1</f>
        <v>1846</v>
      </c>
      <c r="B1848" s="6" t="s">
        <v>3657</v>
      </c>
      <c r="C1848" s="6" t="s">
        <v>3658</v>
      </c>
    </row>
    <row r="1849" customFormat="false" ht="12.75" hidden="false" customHeight="false" outlineLevel="0" collapsed="false">
      <c r="A1849" s="6" t="n">
        <f aca="false">A1848+1</f>
        <v>1847</v>
      </c>
      <c r="B1849" s="6" t="s">
        <v>3659</v>
      </c>
      <c r="C1849" s="6" t="s">
        <v>3660</v>
      </c>
    </row>
    <row r="1850" customFormat="false" ht="12.75" hidden="false" customHeight="false" outlineLevel="0" collapsed="false">
      <c r="A1850" s="6" t="n">
        <f aca="false">A1849+1</f>
        <v>1848</v>
      </c>
      <c r="B1850" s="6" t="s">
        <v>3661</v>
      </c>
      <c r="C1850" s="6" t="s">
        <v>3662</v>
      </c>
    </row>
    <row r="1851" customFormat="false" ht="12.75" hidden="false" customHeight="false" outlineLevel="0" collapsed="false">
      <c r="A1851" s="6" t="n">
        <f aca="false">A1850+1</f>
        <v>1849</v>
      </c>
      <c r="B1851" s="6" t="s">
        <v>3663</v>
      </c>
      <c r="C1851" s="6" t="s">
        <v>3664</v>
      </c>
    </row>
    <row r="1852" customFormat="false" ht="12.75" hidden="false" customHeight="false" outlineLevel="0" collapsed="false">
      <c r="A1852" s="6" t="n">
        <f aca="false">A1851+1</f>
        <v>1850</v>
      </c>
      <c r="B1852" s="6" t="s">
        <v>3665</v>
      </c>
      <c r="C1852" s="6" t="s">
        <v>3666</v>
      </c>
    </row>
    <row r="1853" customFormat="false" ht="12.75" hidden="false" customHeight="false" outlineLevel="0" collapsed="false">
      <c r="A1853" s="6" t="n">
        <f aca="false">A1852+1</f>
        <v>1851</v>
      </c>
      <c r="B1853" s="6" t="s">
        <v>3667</v>
      </c>
      <c r="C1853" s="6" t="s">
        <v>3668</v>
      </c>
    </row>
    <row r="1854" customFormat="false" ht="12.75" hidden="false" customHeight="false" outlineLevel="0" collapsed="false">
      <c r="A1854" s="6" t="n">
        <f aca="false">A1853+1</f>
        <v>1852</v>
      </c>
      <c r="B1854" s="6" t="s">
        <v>3669</v>
      </c>
      <c r="C1854" s="6" t="s">
        <v>3670</v>
      </c>
    </row>
    <row r="1855" customFormat="false" ht="12.75" hidden="false" customHeight="false" outlineLevel="0" collapsed="false">
      <c r="A1855" s="6" t="n">
        <f aca="false">A1854+1</f>
        <v>1853</v>
      </c>
      <c r="B1855" s="6" t="s">
        <v>3671</v>
      </c>
      <c r="C1855" s="6" t="s">
        <v>3672</v>
      </c>
    </row>
    <row r="1856" customFormat="false" ht="12.75" hidden="false" customHeight="false" outlineLevel="0" collapsed="false">
      <c r="A1856" s="6" t="n">
        <f aca="false">A1855+1</f>
        <v>1854</v>
      </c>
      <c r="B1856" s="6" t="s">
        <v>3673</v>
      </c>
      <c r="C1856" s="6" t="s">
        <v>3674</v>
      </c>
    </row>
    <row r="1857" customFormat="false" ht="12.75" hidden="false" customHeight="false" outlineLevel="0" collapsed="false">
      <c r="A1857" s="6" t="n">
        <f aca="false">A1856+1</f>
        <v>1855</v>
      </c>
      <c r="B1857" s="6" t="s">
        <v>3675</v>
      </c>
      <c r="C1857" s="6" t="s">
        <v>3676</v>
      </c>
    </row>
    <row r="1858" customFormat="false" ht="12.75" hidden="false" customHeight="false" outlineLevel="0" collapsed="false">
      <c r="A1858" s="6" t="n">
        <f aca="false">A1857+1</f>
        <v>1856</v>
      </c>
      <c r="B1858" s="6" t="s">
        <v>3677</v>
      </c>
      <c r="C1858" s="6" t="s">
        <v>3678</v>
      </c>
    </row>
    <row r="1859" customFormat="false" ht="12.75" hidden="false" customHeight="false" outlineLevel="0" collapsed="false">
      <c r="A1859" s="6" t="n">
        <f aca="false">A1858+1</f>
        <v>1857</v>
      </c>
      <c r="B1859" s="6" t="s">
        <v>3679</v>
      </c>
      <c r="C1859" s="6" t="s">
        <v>3680</v>
      </c>
    </row>
    <row r="1860" customFormat="false" ht="12.75" hidden="false" customHeight="false" outlineLevel="0" collapsed="false">
      <c r="A1860" s="6" t="n">
        <f aca="false">A1859+1</f>
        <v>1858</v>
      </c>
      <c r="B1860" s="6" t="s">
        <v>3681</v>
      </c>
      <c r="C1860" s="6" t="s">
        <v>3682</v>
      </c>
    </row>
    <row r="1861" customFormat="false" ht="12.75" hidden="false" customHeight="false" outlineLevel="0" collapsed="false">
      <c r="A1861" s="6" t="n">
        <f aca="false">A1860+1</f>
        <v>1859</v>
      </c>
      <c r="B1861" s="6" t="s">
        <v>3683</v>
      </c>
      <c r="C1861" s="6" t="s">
        <v>3684</v>
      </c>
    </row>
    <row r="1862" customFormat="false" ht="12.75" hidden="false" customHeight="false" outlineLevel="0" collapsed="false">
      <c r="A1862" s="6" t="n">
        <f aca="false">A1861+1</f>
        <v>1860</v>
      </c>
      <c r="B1862" s="6" t="s">
        <v>3685</v>
      </c>
      <c r="C1862" s="6" t="s">
        <v>3686</v>
      </c>
    </row>
    <row r="1863" customFormat="false" ht="12.75" hidden="false" customHeight="false" outlineLevel="0" collapsed="false">
      <c r="A1863" s="6" t="n">
        <f aca="false">A1862+1</f>
        <v>1861</v>
      </c>
      <c r="B1863" s="6" t="s">
        <v>3687</v>
      </c>
      <c r="C1863" s="6" t="s">
        <v>3688</v>
      </c>
    </row>
    <row r="1864" customFormat="false" ht="12.75" hidden="false" customHeight="false" outlineLevel="0" collapsed="false">
      <c r="A1864" s="6" t="n">
        <f aca="false">A1863+1</f>
        <v>1862</v>
      </c>
      <c r="B1864" s="6" t="s">
        <v>3689</v>
      </c>
      <c r="C1864" s="6" t="s">
        <v>3690</v>
      </c>
    </row>
    <row r="1865" customFormat="false" ht="12.75" hidden="false" customHeight="false" outlineLevel="0" collapsed="false">
      <c r="A1865" s="6" t="n">
        <f aca="false">A1864+1</f>
        <v>1863</v>
      </c>
      <c r="B1865" s="6" t="s">
        <v>3691</v>
      </c>
      <c r="C1865" s="6" t="s">
        <v>3692</v>
      </c>
    </row>
    <row r="1866" customFormat="false" ht="12.75" hidden="false" customHeight="false" outlineLevel="0" collapsed="false">
      <c r="A1866" s="6" t="n">
        <f aca="false">A1865+1</f>
        <v>1864</v>
      </c>
      <c r="B1866" s="6" t="s">
        <v>3693</v>
      </c>
      <c r="C1866" s="6" t="s">
        <v>3694</v>
      </c>
    </row>
    <row r="1867" customFormat="false" ht="12.75" hidden="false" customHeight="false" outlineLevel="0" collapsed="false">
      <c r="A1867" s="6" t="n">
        <f aca="false">A1866+1</f>
        <v>1865</v>
      </c>
      <c r="B1867" s="6" t="s">
        <v>3695</v>
      </c>
      <c r="C1867" s="6" t="s">
        <v>3696</v>
      </c>
    </row>
    <row r="1868" customFormat="false" ht="12.75" hidden="false" customHeight="false" outlineLevel="0" collapsed="false">
      <c r="A1868" s="6" t="n">
        <f aca="false">A1867+1</f>
        <v>1866</v>
      </c>
      <c r="B1868" s="6" t="s">
        <v>3697</v>
      </c>
      <c r="C1868" s="6" t="s">
        <v>3698</v>
      </c>
    </row>
    <row r="1869" customFormat="false" ht="12.75" hidden="false" customHeight="false" outlineLevel="0" collapsed="false">
      <c r="A1869" s="6" t="n">
        <f aca="false">A1868+1</f>
        <v>1867</v>
      </c>
      <c r="B1869" s="6" t="s">
        <v>3699</v>
      </c>
      <c r="C1869" s="6" t="s">
        <v>3700</v>
      </c>
    </row>
    <row r="1870" customFormat="false" ht="12.75" hidden="false" customHeight="false" outlineLevel="0" collapsed="false">
      <c r="A1870" s="6" t="n">
        <f aca="false">A1869+1</f>
        <v>1868</v>
      </c>
      <c r="B1870" s="6" t="s">
        <v>3701</v>
      </c>
      <c r="C1870" s="6" t="s">
        <v>3702</v>
      </c>
    </row>
    <row r="1871" customFormat="false" ht="12.75" hidden="false" customHeight="false" outlineLevel="0" collapsed="false">
      <c r="A1871" s="6" t="n">
        <f aca="false">A1870+1</f>
        <v>1869</v>
      </c>
      <c r="B1871" s="6" t="s">
        <v>3703</v>
      </c>
      <c r="C1871" s="6" t="s">
        <v>3704</v>
      </c>
    </row>
    <row r="1872" customFormat="false" ht="12.75" hidden="false" customHeight="false" outlineLevel="0" collapsed="false">
      <c r="A1872" s="6" t="n">
        <f aca="false">A1871+1</f>
        <v>1870</v>
      </c>
      <c r="B1872" s="6" t="s">
        <v>3705</v>
      </c>
      <c r="C1872" s="6" t="s">
        <v>3706</v>
      </c>
    </row>
    <row r="1873" customFormat="false" ht="12.75" hidden="false" customHeight="false" outlineLevel="0" collapsed="false">
      <c r="A1873" s="6" t="n">
        <f aca="false">A1872+1</f>
        <v>1871</v>
      </c>
      <c r="B1873" s="6" t="s">
        <v>3707</v>
      </c>
      <c r="C1873" s="6" t="s">
        <v>3708</v>
      </c>
    </row>
    <row r="1874" customFormat="false" ht="12.75" hidden="false" customHeight="false" outlineLevel="0" collapsed="false">
      <c r="A1874" s="6" t="n">
        <f aca="false">A1873+1</f>
        <v>1872</v>
      </c>
      <c r="B1874" s="6" t="s">
        <v>3709</v>
      </c>
      <c r="C1874" s="6" t="s">
        <v>3710</v>
      </c>
    </row>
    <row r="1875" customFormat="false" ht="12.75" hidden="false" customHeight="false" outlineLevel="0" collapsed="false">
      <c r="A1875" s="6" t="n">
        <f aca="false">A1874+1</f>
        <v>1873</v>
      </c>
      <c r="B1875" s="6" t="s">
        <v>3711</v>
      </c>
      <c r="C1875" s="6" t="s">
        <v>3712</v>
      </c>
    </row>
    <row r="1876" customFormat="false" ht="12.75" hidden="false" customHeight="false" outlineLevel="0" collapsed="false">
      <c r="A1876" s="6" t="n">
        <f aca="false">A1875+1</f>
        <v>1874</v>
      </c>
      <c r="B1876" s="6" t="s">
        <v>3713</v>
      </c>
      <c r="C1876" s="6" t="s">
        <v>3714</v>
      </c>
    </row>
    <row r="1877" customFormat="false" ht="12.75" hidden="false" customHeight="false" outlineLevel="0" collapsed="false">
      <c r="A1877" s="6" t="n">
        <f aca="false">A1876+1</f>
        <v>1875</v>
      </c>
      <c r="B1877" s="6" t="s">
        <v>3715</v>
      </c>
      <c r="C1877" s="6" t="s">
        <v>3716</v>
      </c>
    </row>
    <row r="1878" customFormat="false" ht="12.75" hidden="false" customHeight="false" outlineLevel="0" collapsed="false">
      <c r="A1878" s="6" t="n">
        <f aca="false">A1877+1</f>
        <v>1876</v>
      </c>
      <c r="B1878" s="6" t="s">
        <v>3717</v>
      </c>
      <c r="C1878" s="6" t="s">
        <v>3718</v>
      </c>
    </row>
    <row r="1879" customFormat="false" ht="12.75" hidden="false" customHeight="false" outlineLevel="0" collapsed="false">
      <c r="A1879" s="6" t="n">
        <f aca="false">A1878+1</f>
        <v>1877</v>
      </c>
      <c r="B1879" s="6" t="s">
        <v>3719</v>
      </c>
      <c r="C1879" s="6" t="s">
        <v>3720</v>
      </c>
    </row>
    <row r="1880" customFormat="false" ht="12.75" hidden="false" customHeight="false" outlineLevel="0" collapsed="false">
      <c r="A1880" s="6" t="n">
        <f aca="false">A1879+1</f>
        <v>1878</v>
      </c>
      <c r="B1880" s="6" t="s">
        <v>3721</v>
      </c>
      <c r="C1880" s="6" t="s">
        <v>3722</v>
      </c>
    </row>
    <row r="1881" customFormat="false" ht="12.75" hidden="false" customHeight="false" outlineLevel="0" collapsed="false">
      <c r="A1881" s="6" t="n">
        <f aca="false">A1880+1</f>
        <v>1879</v>
      </c>
      <c r="B1881" s="6" t="s">
        <v>3723</v>
      </c>
      <c r="C1881" s="6" t="s">
        <v>3724</v>
      </c>
    </row>
    <row r="1882" customFormat="false" ht="12.75" hidden="false" customHeight="false" outlineLevel="0" collapsed="false">
      <c r="A1882" s="6" t="n">
        <f aca="false">A1881+1</f>
        <v>1880</v>
      </c>
      <c r="B1882" s="6" t="s">
        <v>3725</v>
      </c>
      <c r="C1882" s="6" t="s">
        <v>3726</v>
      </c>
    </row>
    <row r="1883" customFormat="false" ht="12.75" hidden="false" customHeight="false" outlineLevel="0" collapsed="false">
      <c r="A1883" s="6" t="n">
        <f aca="false">A1882+1</f>
        <v>1881</v>
      </c>
      <c r="B1883" s="6" t="s">
        <v>3727</v>
      </c>
      <c r="C1883" s="6" t="s">
        <v>3728</v>
      </c>
    </row>
    <row r="1884" customFormat="false" ht="12.75" hidden="false" customHeight="false" outlineLevel="0" collapsed="false">
      <c r="A1884" s="6" t="n">
        <f aca="false">A1883+1</f>
        <v>1882</v>
      </c>
      <c r="B1884" s="6" t="s">
        <v>3729</v>
      </c>
      <c r="C1884" s="6" t="s">
        <v>3730</v>
      </c>
    </row>
    <row r="1885" customFormat="false" ht="12.75" hidden="false" customHeight="false" outlineLevel="0" collapsed="false">
      <c r="A1885" s="6" t="n">
        <f aca="false">A1884+1</f>
        <v>1883</v>
      </c>
      <c r="B1885" s="6" t="s">
        <v>3731</v>
      </c>
      <c r="C1885" s="6" t="s">
        <v>3732</v>
      </c>
    </row>
    <row r="1886" customFormat="false" ht="12.75" hidden="false" customHeight="false" outlineLevel="0" collapsed="false">
      <c r="A1886" s="6" t="n">
        <f aca="false">A1885+1</f>
        <v>1884</v>
      </c>
      <c r="B1886" s="6" t="s">
        <v>3733</v>
      </c>
      <c r="C1886" s="6" t="s">
        <v>3734</v>
      </c>
    </row>
    <row r="1887" customFormat="false" ht="12.75" hidden="false" customHeight="false" outlineLevel="0" collapsed="false">
      <c r="A1887" s="6" t="n">
        <f aca="false">A1886+1</f>
        <v>1885</v>
      </c>
      <c r="B1887" s="6" t="s">
        <v>3735</v>
      </c>
      <c r="C1887" s="6" t="s">
        <v>3736</v>
      </c>
    </row>
    <row r="1888" customFormat="false" ht="12.75" hidden="false" customHeight="false" outlineLevel="0" collapsed="false">
      <c r="A1888" s="6" t="n">
        <f aca="false">A1887+1</f>
        <v>1886</v>
      </c>
      <c r="B1888" s="6" t="s">
        <v>3737</v>
      </c>
      <c r="C1888" s="6" t="s">
        <v>3738</v>
      </c>
    </row>
    <row r="1889" customFormat="false" ht="12.75" hidden="false" customHeight="false" outlineLevel="0" collapsed="false">
      <c r="A1889" s="6" t="n">
        <f aca="false">A1888+1</f>
        <v>1887</v>
      </c>
      <c r="B1889" s="6" t="s">
        <v>3739</v>
      </c>
      <c r="C1889" s="6" t="s">
        <v>3740</v>
      </c>
    </row>
    <row r="1890" customFormat="false" ht="12.75" hidden="false" customHeight="false" outlineLevel="0" collapsed="false">
      <c r="A1890" s="6" t="n">
        <f aca="false">A1889+1</f>
        <v>1888</v>
      </c>
      <c r="B1890" s="6" t="s">
        <v>3741</v>
      </c>
      <c r="C1890" s="6" t="s">
        <v>3742</v>
      </c>
    </row>
    <row r="1891" customFormat="false" ht="12.75" hidden="false" customHeight="false" outlineLevel="0" collapsed="false">
      <c r="A1891" s="6" t="n">
        <f aca="false">A1890+1</f>
        <v>1889</v>
      </c>
      <c r="B1891" s="6" t="s">
        <v>3743</v>
      </c>
      <c r="C1891" s="6" t="s">
        <v>3744</v>
      </c>
    </row>
    <row r="1892" customFormat="false" ht="12.75" hidden="false" customHeight="false" outlineLevel="0" collapsed="false">
      <c r="A1892" s="6" t="n">
        <f aca="false">A1891+1</f>
        <v>1890</v>
      </c>
      <c r="B1892" s="6" t="s">
        <v>3745</v>
      </c>
      <c r="C1892" s="6" t="s">
        <v>3746</v>
      </c>
    </row>
    <row r="1893" customFormat="false" ht="12.75" hidden="false" customHeight="false" outlineLevel="0" collapsed="false">
      <c r="A1893" s="6" t="n">
        <f aca="false">A1892+1</f>
        <v>1891</v>
      </c>
      <c r="B1893" s="6" t="s">
        <v>3747</v>
      </c>
      <c r="C1893" s="6" t="s">
        <v>3748</v>
      </c>
    </row>
    <row r="1894" customFormat="false" ht="12.75" hidden="false" customHeight="false" outlineLevel="0" collapsed="false">
      <c r="A1894" s="6" t="n">
        <f aca="false">A1893+1</f>
        <v>1892</v>
      </c>
      <c r="B1894" s="6" t="s">
        <v>3749</v>
      </c>
      <c r="C1894" s="6" t="s">
        <v>3750</v>
      </c>
    </row>
    <row r="1895" customFormat="false" ht="12.75" hidden="false" customHeight="false" outlineLevel="0" collapsed="false">
      <c r="A1895" s="6" t="n">
        <f aca="false">A1894+1</f>
        <v>1893</v>
      </c>
      <c r="B1895" s="6" t="s">
        <v>3751</v>
      </c>
      <c r="C1895" s="6" t="s">
        <v>3752</v>
      </c>
    </row>
    <row r="1896" customFormat="false" ht="12.75" hidden="false" customHeight="false" outlineLevel="0" collapsed="false">
      <c r="A1896" s="6" t="n">
        <f aca="false">A1895+1</f>
        <v>1894</v>
      </c>
      <c r="B1896" s="6" t="s">
        <v>3753</v>
      </c>
      <c r="C1896" s="6" t="s">
        <v>3754</v>
      </c>
    </row>
    <row r="1897" customFormat="false" ht="12.75" hidden="false" customHeight="false" outlineLevel="0" collapsed="false">
      <c r="A1897" s="6" t="n">
        <f aca="false">A1896+1</f>
        <v>1895</v>
      </c>
      <c r="B1897" s="6" t="s">
        <v>3755</v>
      </c>
      <c r="C1897" s="6" t="s">
        <v>3756</v>
      </c>
    </row>
    <row r="1898" customFormat="false" ht="12.75" hidden="false" customHeight="false" outlineLevel="0" collapsed="false">
      <c r="A1898" s="6" t="n">
        <f aca="false">A1897+1</f>
        <v>1896</v>
      </c>
      <c r="B1898" s="6" t="s">
        <v>3757</v>
      </c>
      <c r="C1898" s="6" t="s">
        <v>3758</v>
      </c>
    </row>
    <row r="1899" customFormat="false" ht="12.75" hidden="false" customHeight="false" outlineLevel="0" collapsed="false">
      <c r="A1899" s="6" t="n">
        <f aca="false">A1898+1</f>
        <v>1897</v>
      </c>
      <c r="B1899" s="6" t="s">
        <v>3759</v>
      </c>
      <c r="C1899" s="6" t="s">
        <v>3760</v>
      </c>
    </row>
    <row r="1900" customFormat="false" ht="12.75" hidden="false" customHeight="false" outlineLevel="0" collapsed="false">
      <c r="A1900" s="6" t="n">
        <f aca="false">A1899+1</f>
        <v>1898</v>
      </c>
      <c r="B1900" s="6" t="s">
        <v>3761</v>
      </c>
      <c r="C1900" s="6" t="s">
        <v>3762</v>
      </c>
    </row>
    <row r="1901" customFormat="false" ht="12.75" hidden="false" customHeight="false" outlineLevel="0" collapsed="false">
      <c r="A1901" s="6" t="n">
        <f aca="false">A1900+1</f>
        <v>1899</v>
      </c>
      <c r="B1901" s="6" t="s">
        <v>3763</v>
      </c>
      <c r="C1901" s="6" t="s">
        <v>3764</v>
      </c>
    </row>
    <row r="1902" customFormat="false" ht="12.75" hidden="false" customHeight="false" outlineLevel="0" collapsed="false">
      <c r="A1902" s="6" t="n">
        <f aca="false">A1901+1</f>
        <v>1900</v>
      </c>
      <c r="B1902" s="6" t="s">
        <v>3765</v>
      </c>
      <c r="C1902" s="6" t="s">
        <v>3766</v>
      </c>
    </row>
    <row r="1903" customFormat="false" ht="12.75" hidden="false" customHeight="false" outlineLevel="0" collapsed="false">
      <c r="A1903" s="6" t="n">
        <f aca="false">A1902+1</f>
        <v>1901</v>
      </c>
      <c r="B1903" s="6" t="s">
        <v>3767</v>
      </c>
      <c r="C1903" s="6" t="s">
        <v>3768</v>
      </c>
    </row>
    <row r="1904" customFormat="false" ht="12.75" hidden="false" customHeight="false" outlineLevel="0" collapsed="false">
      <c r="A1904" s="6" t="n">
        <f aca="false">A1903+1</f>
        <v>1902</v>
      </c>
      <c r="B1904" s="6" t="s">
        <v>3769</v>
      </c>
      <c r="C1904" s="6" t="s">
        <v>3770</v>
      </c>
    </row>
    <row r="1905" customFormat="false" ht="12.75" hidden="false" customHeight="false" outlineLevel="0" collapsed="false">
      <c r="A1905" s="6" t="n">
        <f aca="false">A1904+1</f>
        <v>1903</v>
      </c>
      <c r="B1905" s="6" t="s">
        <v>3771</v>
      </c>
      <c r="C1905" s="6" t="s">
        <v>3772</v>
      </c>
    </row>
    <row r="1906" customFormat="false" ht="12.75" hidden="false" customHeight="false" outlineLevel="0" collapsed="false">
      <c r="A1906" s="6" t="n">
        <f aca="false">A1905+1</f>
        <v>1904</v>
      </c>
      <c r="B1906" s="6" t="s">
        <v>3773</v>
      </c>
      <c r="C1906" s="6" t="s">
        <v>3774</v>
      </c>
    </row>
    <row r="1907" customFormat="false" ht="12.75" hidden="false" customHeight="false" outlineLevel="0" collapsed="false">
      <c r="A1907" s="6" t="n">
        <f aca="false">A1906+1</f>
        <v>1905</v>
      </c>
      <c r="B1907" s="6" t="s">
        <v>3775</v>
      </c>
      <c r="C1907" s="6" t="s">
        <v>3776</v>
      </c>
    </row>
    <row r="1908" customFormat="false" ht="12.75" hidden="false" customHeight="false" outlineLevel="0" collapsed="false">
      <c r="A1908" s="6" t="n">
        <f aca="false">A1907+1</f>
        <v>1906</v>
      </c>
      <c r="B1908" s="6" t="s">
        <v>3777</v>
      </c>
      <c r="C1908" s="6" t="s">
        <v>3778</v>
      </c>
    </row>
    <row r="1909" customFormat="false" ht="12.75" hidden="false" customHeight="false" outlineLevel="0" collapsed="false">
      <c r="A1909" s="6" t="n">
        <f aca="false">A1908+1</f>
        <v>1907</v>
      </c>
      <c r="B1909" s="6" t="s">
        <v>3779</v>
      </c>
      <c r="C1909" s="6" t="s">
        <v>3780</v>
      </c>
    </row>
    <row r="1910" customFormat="false" ht="12.75" hidden="false" customHeight="false" outlineLevel="0" collapsed="false">
      <c r="A1910" s="6" t="n">
        <f aca="false">A1909+1</f>
        <v>1908</v>
      </c>
      <c r="B1910" s="6" t="s">
        <v>3781</v>
      </c>
      <c r="C1910" s="6" t="s">
        <v>1174</v>
      </c>
    </row>
    <row r="1911" customFormat="false" ht="12.75" hidden="false" customHeight="false" outlineLevel="0" collapsed="false">
      <c r="A1911" s="6" t="n">
        <f aca="false">A1910+1</f>
        <v>1909</v>
      </c>
      <c r="B1911" s="6" t="s">
        <v>3782</v>
      </c>
      <c r="C1911" s="6" t="s">
        <v>3783</v>
      </c>
    </row>
    <row r="1912" customFormat="false" ht="12.75" hidden="false" customHeight="false" outlineLevel="0" collapsed="false">
      <c r="A1912" s="6" t="n">
        <f aca="false">A1911+1</f>
        <v>1910</v>
      </c>
      <c r="B1912" s="6" t="s">
        <v>3784</v>
      </c>
      <c r="C1912" s="6" t="s">
        <v>1184</v>
      </c>
    </row>
    <row r="1913" customFormat="false" ht="12.75" hidden="false" customHeight="false" outlineLevel="0" collapsed="false">
      <c r="A1913" s="6" t="n">
        <f aca="false">A1912+1</f>
        <v>1911</v>
      </c>
      <c r="B1913" s="6" t="s">
        <v>3785</v>
      </c>
      <c r="C1913" s="6" t="s">
        <v>3786</v>
      </c>
    </row>
    <row r="1914" customFormat="false" ht="12.75" hidden="false" customHeight="false" outlineLevel="0" collapsed="false">
      <c r="A1914" s="6" t="n">
        <f aca="false">A1913+1</f>
        <v>1912</v>
      </c>
      <c r="B1914" s="6" t="s">
        <v>3787</v>
      </c>
      <c r="C1914" s="6" t="s">
        <v>3788</v>
      </c>
    </row>
    <row r="1915" customFormat="false" ht="12.75" hidden="false" customHeight="false" outlineLevel="0" collapsed="false">
      <c r="A1915" s="6" t="n">
        <f aca="false">A1914+1</f>
        <v>1913</v>
      </c>
      <c r="B1915" s="6" t="s">
        <v>3789</v>
      </c>
      <c r="C1915" s="6" t="s">
        <v>3790</v>
      </c>
    </row>
    <row r="1916" customFormat="false" ht="12.75" hidden="false" customHeight="false" outlineLevel="0" collapsed="false">
      <c r="A1916" s="6" t="n">
        <f aca="false">A1915+1</f>
        <v>1914</v>
      </c>
      <c r="B1916" s="6" t="s">
        <v>3791</v>
      </c>
      <c r="C1916" s="6" t="s">
        <v>3792</v>
      </c>
    </row>
    <row r="1917" customFormat="false" ht="12.75" hidden="false" customHeight="false" outlineLevel="0" collapsed="false">
      <c r="A1917" s="6" t="n">
        <f aca="false">A1916+1</f>
        <v>1915</v>
      </c>
      <c r="B1917" s="6" t="s">
        <v>3793</v>
      </c>
      <c r="C1917" s="6" t="s">
        <v>3794</v>
      </c>
    </row>
    <row r="1918" customFormat="false" ht="12.75" hidden="false" customHeight="false" outlineLevel="0" collapsed="false">
      <c r="A1918" s="6" t="n">
        <f aca="false">A1917+1</f>
        <v>1916</v>
      </c>
      <c r="B1918" s="6" t="s">
        <v>3795</v>
      </c>
      <c r="C1918" s="6" t="s">
        <v>3796</v>
      </c>
    </row>
    <row r="1919" customFormat="false" ht="12.75" hidden="false" customHeight="false" outlineLevel="0" collapsed="false">
      <c r="A1919" s="6" t="n">
        <f aca="false">A1918+1</f>
        <v>1917</v>
      </c>
      <c r="B1919" s="6" t="s">
        <v>3797</v>
      </c>
      <c r="C1919" s="6" t="s">
        <v>3798</v>
      </c>
    </row>
    <row r="1920" customFormat="false" ht="12.75" hidden="false" customHeight="false" outlineLevel="0" collapsed="false">
      <c r="A1920" s="6" t="n">
        <f aca="false">A1919+1</f>
        <v>1918</v>
      </c>
      <c r="B1920" s="6" t="s">
        <v>3799</v>
      </c>
      <c r="C1920" s="6" t="s">
        <v>3800</v>
      </c>
    </row>
    <row r="1921" customFormat="false" ht="12.75" hidden="false" customHeight="false" outlineLevel="0" collapsed="false">
      <c r="A1921" s="6" t="n">
        <f aca="false">A1920+1</f>
        <v>1919</v>
      </c>
      <c r="B1921" s="6" t="s">
        <v>3801</v>
      </c>
      <c r="C1921" s="6" t="s">
        <v>3802</v>
      </c>
    </row>
    <row r="1922" customFormat="false" ht="12.75" hidden="false" customHeight="false" outlineLevel="0" collapsed="false">
      <c r="A1922" s="6" t="n">
        <f aca="false">A1921+1</f>
        <v>1920</v>
      </c>
      <c r="B1922" s="6" t="s">
        <v>3803</v>
      </c>
      <c r="C1922" s="6" t="s">
        <v>3804</v>
      </c>
    </row>
    <row r="1923" customFormat="false" ht="12.75" hidden="false" customHeight="false" outlineLevel="0" collapsed="false">
      <c r="A1923" s="6" t="n">
        <f aca="false">A1922+1</f>
        <v>1921</v>
      </c>
      <c r="B1923" s="6" t="s">
        <v>3805</v>
      </c>
      <c r="C1923" s="6" t="s">
        <v>3806</v>
      </c>
    </row>
    <row r="1924" customFormat="false" ht="12.75" hidden="false" customHeight="false" outlineLevel="0" collapsed="false">
      <c r="A1924" s="6" t="n">
        <f aca="false">A1923+1</f>
        <v>1922</v>
      </c>
      <c r="B1924" s="6" t="s">
        <v>3807</v>
      </c>
      <c r="C1924" s="6" t="s">
        <v>1552</v>
      </c>
    </row>
    <row r="1925" customFormat="false" ht="12.75" hidden="false" customHeight="false" outlineLevel="0" collapsed="false">
      <c r="A1925" s="6" t="n">
        <f aca="false">A1924+1</f>
        <v>1923</v>
      </c>
      <c r="B1925" s="6" t="s">
        <v>3808</v>
      </c>
      <c r="C1925" s="6" t="s">
        <v>3809</v>
      </c>
    </row>
    <row r="1926" customFormat="false" ht="12.75" hidden="false" customHeight="false" outlineLevel="0" collapsed="false">
      <c r="A1926" s="6" t="n">
        <f aca="false">A1925+1</f>
        <v>1924</v>
      </c>
      <c r="B1926" s="6" t="s">
        <v>3810</v>
      </c>
      <c r="C1926" s="6" t="s">
        <v>3811</v>
      </c>
    </row>
    <row r="1927" customFormat="false" ht="12.75" hidden="false" customHeight="false" outlineLevel="0" collapsed="false">
      <c r="A1927" s="6" t="n">
        <f aca="false">A1926+1</f>
        <v>1925</v>
      </c>
      <c r="B1927" s="6" t="s">
        <v>3812</v>
      </c>
      <c r="C1927" s="6" t="s">
        <v>3813</v>
      </c>
    </row>
    <row r="1928" customFormat="false" ht="12.75" hidden="false" customHeight="false" outlineLevel="0" collapsed="false">
      <c r="A1928" s="6" t="n">
        <f aca="false">A1927+1</f>
        <v>1926</v>
      </c>
      <c r="B1928" s="6" t="s">
        <v>3814</v>
      </c>
      <c r="C1928" s="6" t="s">
        <v>3815</v>
      </c>
    </row>
    <row r="1929" customFormat="false" ht="12.75" hidden="false" customHeight="false" outlineLevel="0" collapsed="false">
      <c r="A1929" s="6" t="n">
        <f aca="false">A1928+1</f>
        <v>1927</v>
      </c>
      <c r="B1929" s="6" t="s">
        <v>3816</v>
      </c>
      <c r="C1929" s="6" t="s">
        <v>3817</v>
      </c>
    </row>
    <row r="1930" customFormat="false" ht="12.75" hidden="false" customHeight="false" outlineLevel="0" collapsed="false">
      <c r="A1930" s="6" t="n">
        <f aca="false">A1929+1</f>
        <v>1928</v>
      </c>
      <c r="B1930" s="6" t="s">
        <v>3818</v>
      </c>
      <c r="C1930" s="6" t="s">
        <v>3819</v>
      </c>
    </row>
    <row r="1931" customFormat="false" ht="12.75" hidden="false" customHeight="false" outlineLevel="0" collapsed="false">
      <c r="A1931" s="6" t="n">
        <f aca="false">A1930+1</f>
        <v>1929</v>
      </c>
      <c r="B1931" s="6" t="s">
        <v>3820</v>
      </c>
      <c r="C1931" s="6" t="s">
        <v>3821</v>
      </c>
    </row>
    <row r="1932" customFormat="false" ht="12.75" hidden="false" customHeight="false" outlineLevel="0" collapsed="false">
      <c r="A1932" s="6" t="n">
        <f aca="false">A1931+1</f>
        <v>1930</v>
      </c>
      <c r="B1932" s="6" t="s">
        <v>3822</v>
      </c>
      <c r="C1932" s="6" t="s">
        <v>3823</v>
      </c>
    </row>
    <row r="1933" customFormat="false" ht="12.75" hidden="false" customHeight="false" outlineLevel="0" collapsed="false">
      <c r="A1933" s="6" t="n">
        <f aca="false">A1932+1</f>
        <v>1931</v>
      </c>
      <c r="B1933" s="6" t="s">
        <v>3824</v>
      </c>
      <c r="C1933" s="6" t="s">
        <v>3825</v>
      </c>
    </row>
    <row r="1934" customFormat="false" ht="12.75" hidden="false" customHeight="false" outlineLevel="0" collapsed="false">
      <c r="A1934" s="6" t="n">
        <f aca="false">A1933+1</f>
        <v>1932</v>
      </c>
      <c r="B1934" s="6" t="s">
        <v>3826</v>
      </c>
      <c r="C1934" s="6" t="s">
        <v>3827</v>
      </c>
    </row>
    <row r="1935" customFormat="false" ht="12.75" hidden="false" customHeight="false" outlineLevel="0" collapsed="false">
      <c r="A1935" s="6" t="n">
        <f aca="false">A1934+1</f>
        <v>1933</v>
      </c>
      <c r="B1935" s="6" t="s">
        <v>3828</v>
      </c>
      <c r="C1935" s="6" t="s">
        <v>3829</v>
      </c>
    </row>
    <row r="1936" customFormat="false" ht="12.75" hidden="false" customHeight="false" outlineLevel="0" collapsed="false">
      <c r="A1936" s="6" t="n">
        <f aca="false">A1935+1</f>
        <v>1934</v>
      </c>
      <c r="B1936" s="6" t="s">
        <v>3830</v>
      </c>
      <c r="C1936" s="6" t="s">
        <v>3831</v>
      </c>
    </row>
    <row r="1937" customFormat="false" ht="12.75" hidden="false" customHeight="false" outlineLevel="0" collapsed="false">
      <c r="A1937" s="6" t="n">
        <f aca="false">A1936+1</f>
        <v>1935</v>
      </c>
      <c r="B1937" s="6" t="s">
        <v>3832</v>
      </c>
      <c r="C1937" s="6" t="s">
        <v>3833</v>
      </c>
    </row>
    <row r="1938" customFormat="false" ht="12.75" hidden="false" customHeight="false" outlineLevel="0" collapsed="false">
      <c r="A1938" s="6" t="n">
        <f aca="false">A1937+1</f>
        <v>1936</v>
      </c>
      <c r="B1938" s="6" t="s">
        <v>3834</v>
      </c>
      <c r="C1938" s="6" t="s">
        <v>3835</v>
      </c>
    </row>
    <row r="1939" customFormat="false" ht="12.75" hidden="false" customHeight="false" outlineLevel="0" collapsed="false">
      <c r="A1939" s="6" t="n">
        <f aca="false">A1938+1</f>
        <v>1937</v>
      </c>
      <c r="B1939" s="6" t="s">
        <v>3836</v>
      </c>
      <c r="C1939" s="6" t="s">
        <v>3837</v>
      </c>
    </row>
    <row r="1940" customFormat="false" ht="12.75" hidden="false" customHeight="false" outlineLevel="0" collapsed="false">
      <c r="A1940" s="6" t="n">
        <f aca="false">A1939+1</f>
        <v>1938</v>
      </c>
      <c r="B1940" s="6" t="s">
        <v>3838</v>
      </c>
      <c r="C1940" s="6" t="s">
        <v>3839</v>
      </c>
    </row>
    <row r="1941" customFormat="false" ht="12.75" hidden="false" customHeight="false" outlineLevel="0" collapsed="false">
      <c r="A1941" s="6" t="n">
        <f aca="false">A1940+1</f>
        <v>1939</v>
      </c>
      <c r="B1941" s="6" t="s">
        <v>3840</v>
      </c>
      <c r="C1941" s="6" t="s">
        <v>3841</v>
      </c>
    </row>
    <row r="1942" customFormat="false" ht="12.75" hidden="false" customHeight="false" outlineLevel="0" collapsed="false">
      <c r="A1942" s="6" t="n">
        <f aca="false">A1941+1</f>
        <v>1940</v>
      </c>
      <c r="B1942" s="6" t="s">
        <v>3842</v>
      </c>
      <c r="C1942" s="6" t="s">
        <v>3843</v>
      </c>
    </row>
    <row r="1943" customFormat="false" ht="12.75" hidden="false" customHeight="false" outlineLevel="0" collapsed="false">
      <c r="A1943" s="6" t="n">
        <f aca="false">A1942+1</f>
        <v>1941</v>
      </c>
      <c r="B1943" s="6" t="s">
        <v>3844</v>
      </c>
      <c r="C1943" s="6" t="s">
        <v>3845</v>
      </c>
    </row>
    <row r="1944" customFormat="false" ht="12.75" hidden="false" customHeight="false" outlineLevel="0" collapsed="false">
      <c r="A1944" s="6" t="n">
        <f aca="false">A1943+1</f>
        <v>1942</v>
      </c>
      <c r="B1944" s="6" t="s">
        <v>3846</v>
      </c>
      <c r="C1944" s="6" t="s">
        <v>2294</v>
      </c>
    </row>
    <row r="1945" customFormat="false" ht="12.75" hidden="false" customHeight="false" outlineLevel="0" collapsed="false">
      <c r="A1945" s="6" t="n">
        <f aca="false">A1944+1</f>
        <v>1943</v>
      </c>
      <c r="B1945" s="6" t="s">
        <v>3847</v>
      </c>
      <c r="C1945" s="6" t="s">
        <v>3848</v>
      </c>
    </row>
    <row r="1946" customFormat="false" ht="12.75" hidden="false" customHeight="false" outlineLevel="0" collapsed="false">
      <c r="A1946" s="6" t="n">
        <f aca="false">A1945+1</f>
        <v>1944</v>
      </c>
      <c r="B1946" s="6" t="s">
        <v>3849</v>
      </c>
      <c r="C1946" s="6" t="s">
        <v>3850</v>
      </c>
    </row>
    <row r="1947" customFormat="false" ht="12.75" hidden="false" customHeight="false" outlineLevel="0" collapsed="false">
      <c r="A1947" s="6" t="n">
        <f aca="false">A1946+1</f>
        <v>1945</v>
      </c>
      <c r="B1947" s="6" t="s">
        <v>3851</v>
      </c>
      <c r="C1947" s="6" t="s">
        <v>3852</v>
      </c>
    </row>
    <row r="1948" customFormat="false" ht="12.75" hidden="false" customHeight="false" outlineLevel="0" collapsed="false">
      <c r="A1948" s="6" t="n">
        <f aca="false">A1947+1</f>
        <v>1946</v>
      </c>
      <c r="B1948" s="6" t="s">
        <v>3853</v>
      </c>
      <c r="C1948" s="6" t="s">
        <v>3854</v>
      </c>
    </row>
    <row r="1949" customFormat="false" ht="12.75" hidden="false" customHeight="false" outlineLevel="0" collapsed="false">
      <c r="A1949" s="6" t="n">
        <f aca="false">A1948+1</f>
        <v>1947</v>
      </c>
      <c r="B1949" s="6" t="s">
        <v>3855</v>
      </c>
      <c r="C1949" s="6" t="s">
        <v>3856</v>
      </c>
    </row>
    <row r="1950" customFormat="false" ht="12.75" hidden="false" customHeight="false" outlineLevel="0" collapsed="false">
      <c r="A1950" s="6" t="n">
        <f aca="false">A1949+1</f>
        <v>1948</v>
      </c>
      <c r="B1950" s="6" t="s">
        <v>3857</v>
      </c>
      <c r="C1950" s="6" t="s">
        <v>3347</v>
      </c>
    </row>
    <row r="1951" customFormat="false" ht="12.75" hidden="false" customHeight="false" outlineLevel="0" collapsed="false">
      <c r="A1951" s="6" t="n">
        <f aca="false">A1950+1</f>
        <v>1949</v>
      </c>
      <c r="B1951" s="6" t="s">
        <v>3858</v>
      </c>
      <c r="C1951" s="6" t="s">
        <v>3859</v>
      </c>
    </row>
    <row r="1952" customFormat="false" ht="12.75" hidden="false" customHeight="false" outlineLevel="0" collapsed="false">
      <c r="A1952" s="6" t="n">
        <f aca="false">A1951+1</f>
        <v>1950</v>
      </c>
      <c r="B1952" s="6" t="s">
        <v>3860</v>
      </c>
      <c r="C1952" s="6" t="s">
        <v>3861</v>
      </c>
    </row>
    <row r="1953" customFormat="false" ht="12.75" hidden="false" customHeight="false" outlineLevel="0" collapsed="false">
      <c r="A1953" s="6" t="n">
        <f aca="false">A1952+1</f>
        <v>1951</v>
      </c>
      <c r="B1953" s="6" t="s">
        <v>3862</v>
      </c>
      <c r="C1953" s="6" t="s">
        <v>3863</v>
      </c>
    </row>
    <row r="1954" customFormat="false" ht="12.75" hidden="false" customHeight="false" outlineLevel="0" collapsed="false">
      <c r="A1954" s="6" t="n">
        <f aca="false">A1953+1</f>
        <v>1952</v>
      </c>
      <c r="B1954" s="6" t="s">
        <v>3864</v>
      </c>
      <c r="C1954" s="6" t="s">
        <v>3865</v>
      </c>
    </row>
    <row r="1955" customFormat="false" ht="12.75" hidden="false" customHeight="false" outlineLevel="0" collapsed="false">
      <c r="A1955" s="6" t="n">
        <f aca="false">A1954+1</f>
        <v>1953</v>
      </c>
      <c r="B1955" s="6" t="s">
        <v>3866</v>
      </c>
      <c r="C1955" s="6" t="s">
        <v>3867</v>
      </c>
    </row>
    <row r="1956" customFormat="false" ht="12.75" hidden="false" customHeight="false" outlineLevel="0" collapsed="false">
      <c r="A1956" s="6" t="n">
        <f aca="false">A1955+1</f>
        <v>1954</v>
      </c>
      <c r="B1956" s="6" t="s">
        <v>3868</v>
      </c>
      <c r="C1956" s="6" t="s">
        <v>3869</v>
      </c>
    </row>
    <row r="1957" customFormat="false" ht="12.75" hidden="false" customHeight="false" outlineLevel="0" collapsed="false">
      <c r="A1957" s="6" t="n">
        <f aca="false">A1956+1</f>
        <v>1955</v>
      </c>
      <c r="B1957" s="6" t="s">
        <v>3870</v>
      </c>
      <c r="C1957" s="6" t="s">
        <v>3871</v>
      </c>
    </row>
    <row r="1958" customFormat="false" ht="12.75" hidden="false" customHeight="false" outlineLevel="0" collapsed="false">
      <c r="A1958" s="6" t="n">
        <f aca="false">A1957+1</f>
        <v>1956</v>
      </c>
      <c r="B1958" s="6" t="s">
        <v>3872</v>
      </c>
      <c r="C1958" s="6" t="s">
        <v>3873</v>
      </c>
    </row>
    <row r="1959" customFormat="false" ht="12.75" hidden="false" customHeight="false" outlineLevel="0" collapsed="false">
      <c r="A1959" s="6" t="n">
        <f aca="false">A1958+1</f>
        <v>1957</v>
      </c>
      <c r="B1959" s="6" t="s">
        <v>3874</v>
      </c>
      <c r="C1959" s="6" t="s">
        <v>3875</v>
      </c>
    </row>
    <row r="1960" customFormat="false" ht="12.75" hidden="false" customHeight="false" outlineLevel="0" collapsed="false">
      <c r="A1960" s="6" t="n">
        <f aca="false">A1959+1</f>
        <v>1958</v>
      </c>
      <c r="B1960" s="6" t="s">
        <v>3876</v>
      </c>
      <c r="C1960" s="6" t="s">
        <v>3877</v>
      </c>
    </row>
    <row r="1961" customFormat="false" ht="12.75" hidden="false" customHeight="false" outlineLevel="0" collapsed="false">
      <c r="A1961" s="6" t="n">
        <f aca="false">A1960+1</f>
        <v>1959</v>
      </c>
      <c r="B1961" s="6" t="s">
        <v>3878</v>
      </c>
      <c r="C1961" s="6" t="s">
        <v>3879</v>
      </c>
    </row>
    <row r="1962" customFormat="false" ht="12.75" hidden="false" customHeight="false" outlineLevel="0" collapsed="false">
      <c r="A1962" s="6" t="n">
        <f aca="false">A1961+1</f>
        <v>1960</v>
      </c>
      <c r="B1962" s="6" t="s">
        <v>3880</v>
      </c>
      <c r="C1962" s="6" t="s">
        <v>3881</v>
      </c>
    </row>
    <row r="1963" customFormat="false" ht="12.75" hidden="false" customHeight="false" outlineLevel="0" collapsed="false">
      <c r="A1963" s="6" t="n">
        <f aca="false">A1962+1</f>
        <v>1961</v>
      </c>
      <c r="B1963" s="6" t="s">
        <v>3882</v>
      </c>
      <c r="C1963" s="6" t="s">
        <v>3883</v>
      </c>
    </row>
    <row r="1964" customFormat="false" ht="12.75" hidden="false" customHeight="false" outlineLevel="0" collapsed="false">
      <c r="A1964" s="6" t="n">
        <f aca="false">A1963+1</f>
        <v>1962</v>
      </c>
      <c r="B1964" s="6" t="s">
        <v>3884</v>
      </c>
      <c r="C1964" s="6" t="s">
        <v>3885</v>
      </c>
    </row>
    <row r="1965" customFormat="false" ht="12.75" hidden="false" customHeight="false" outlineLevel="0" collapsed="false">
      <c r="A1965" s="6" t="n">
        <f aca="false">A1964+1</f>
        <v>1963</v>
      </c>
      <c r="B1965" s="6" t="s">
        <v>3886</v>
      </c>
      <c r="C1965" s="6" t="s">
        <v>330</v>
      </c>
    </row>
    <row r="1966" customFormat="false" ht="12.75" hidden="false" customHeight="false" outlineLevel="0" collapsed="false">
      <c r="A1966" s="6" t="n">
        <f aca="false">A1965+1</f>
        <v>1964</v>
      </c>
      <c r="B1966" s="6" t="s">
        <v>3887</v>
      </c>
      <c r="C1966" s="6" t="s">
        <v>3888</v>
      </c>
    </row>
    <row r="1967" customFormat="false" ht="12.75" hidden="false" customHeight="false" outlineLevel="0" collapsed="false">
      <c r="A1967" s="6" t="n">
        <f aca="false">A1966+1</f>
        <v>1965</v>
      </c>
      <c r="B1967" s="6" t="s">
        <v>3889</v>
      </c>
      <c r="C1967" s="6" t="s">
        <v>3890</v>
      </c>
    </row>
    <row r="1968" customFormat="false" ht="12.75" hidden="false" customHeight="false" outlineLevel="0" collapsed="false">
      <c r="A1968" s="6" t="n">
        <f aca="false">A1967+1</f>
        <v>1966</v>
      </c>
      <c r="B1968" s="6" t="s">
        <v>3891</v>
      </c>
      <c r="C1968" s="6" t="s">
        <v>3892</v>
      </c>
    </row>
    <row r="1969" customFormat="false" ht="12.75" hidden="false" customHeight="false" outlineLevel="0" collapsed="false">
      <c r="A1969" s="6" t="n">
        <f aca="false">A1968+1</f>
        <v>1967</v>
      </c>
      <c r="B1969" s="6" t="s">
        <v>3893</v>
      </c>
      <c r="C1969" s="6" t="s">
        <v>3894</v>
      </c>
    </row>
    <row r="1970" customFormat="false" ht="12.75" hidden="false" customHeight="false" outlineLevel="0" collapsed="false">
      <c r="A1970" s="6" t="n">
        <f aca="false">A1969+1</f>
        <v>1968</v>
      </c>
      <c r="B1970" s="6" t="s">
        <v>3895</v>
      </c>
      <c r="C1970" s="6" t="s">
        <v>3896</v>
      </c>
    </row>
    <row r="1971" customFormat="false" ht="12.75" hidden="false" customHeight="false" outlineLevel="0" collapsed="false">
      <c r="A1971" s="6" t="n">
        <f aca="false">A1970+1</f>
        <v>1969</v>
      </c>
      <c r="B1971" s="6" t="s">
        <v>3897</v>
      </c>
      <c r="C1971" s="6" t="s">
        <v>3898</v>
      </c>
    </row>
    <row r="1972" customFormat="false" ht="12.75" hidden="false" customHeight="false" outlineLevel="0" collapsed="false">
      <c r="A1972" s="6" t="n">
        <f aca="false">A1971+1</f>
        <v>1970</v>
      </c>
      <c r="B1972" s="6" t="s">
        <v>3899</v>
      </c>
      <c r="C1972" s="6" t="s">
        <v>3900</v>
      </c>
    </row>
    <row r="1973" customFormat="false" ht="12.75" hidden="false" customHeight="false" outlineLevel="0" collapsed="false">
      <c r="A1973" s="6" t="n">
        <f aca="false">A1972+1</f>
        <v>1971</v>
      </c>
      <c r="B1973" s="6" t="s">
        <v>3901</v>
      </c>
      <c r="C1973" s="6" t="s">
        <v>3902</v>
      </c>
    </row>
    <row r="1974" customFormat="false" ht="12.75" hidden="false" customHeight="false" outlineLevel="0" collapsed="false">
      <c r="A1974" s="6" t="n">
        <f aca="false">A1973+1</f>
        <v>1972</v>
      </c>
      <c r="B1974" s="6" t="s">
        <v>3903</v>
      </c>
      <c r="C1974" s="6" t="s">
        <v>3904</v>
      </c>
    </row>
    <row r="1975" customFormat="false" ht="12.75" hidden="false" customHeight="false" outlineLevel="0" collapsed="false">
      <c r="A1975" s="6" t="n">
        <f aca="false">A1974+1</f>
        <v>1973</v>
      </c>
      <c r="B1975" s="6" t="s">
        <v>3905</v>
      </c>
      <c r="C1975" s="6" t="s">
        <v>3906</v>
      </c>
    </row>
    <row r="1976" customFormat="false" ht="12.75" hidden="false" customHeight="false" outlineLevel="0" collapsed="false">
      <c r="A1976" s="6" t="n">
        <f aca="false">A1975+1</f>
        <v>1974</v>
      </c>
      <c r="B1976" s="6" t="s">
        <v>3907</v>
      </c>
      <c r="C1976" s="6" t="s">
        <v>3908</v>
      </c>
    </row>
    <row r="1977" customFormat="false" ht="12.75" hidden="false" customHeight="false" outlineLevel="0" collapsed="false">
      <c r="A1977" s="6" t="n">
        <f aca="false">A1976+1</f>
        <v>1975</v>
      </c>
      <c r="B1977" s="6" t="s">
        <v>3909</v>
      </c>
      <c r="C1977" s="6" t="s">
        <v>3910</v>
      </c>
    </row>
    <row r="1978" customFormat="false" ht="12.75" hidden="false" customHeight="false" outlineLevel="0" collapsed="false">
      <c r="A1978" s="6" t="n">
        <f aca="false">A1977+1</f>
        <v>1976</v>
      </c>
      <c r="B1978" s="6" t="s">
        <v>3911</v>
      </c>
      <c r="C1978" s="6" t="s">
        <v>3912</v>
      </c>
    </row>
    <row r="1979" customFormat="false" ht="12.75" hidden="false" customHeight="false" outlineLevel="0" collapsed="false">
      <c r="A1979" s="6" t="n">
        <f aca="false">A1978+1</f>
        <v>1977</v>
      </c>
      <c r="B1979" s="6" t="s">
        <v>3913</v>
      </c>
      <c r="C1979" s="6" t="s">
        <v>3914</v>
      </c>
    </row>
    <row r="1980" customFormat="false" ht="12.75" hidden="false" customHeight="false" outlineLevel="0" collapsed="false">
      <c r="A1980" s="6" t="n">
        <f aca="false">A1979+1</f>
        <v>1978</v>
      </c>
      <c r="B1980" s="6" t="s">
        <v>3915</v>
      </c>
      <c r="C1980" s="6" t="s">
        <v>3916</v>
      </c>
    </row>
    <row r="1981" customFormat="false" ht="12.75" hidden="false" customHeight="false" outlineLevel="0" collapsed="false">
      <c r="A1981" s="6" t="n">
        <f aca="false">A1980+1</f>
        <v>1979</v>
      </c>
      <c r="B1981" s="6" t="s">
        <v>3917</v>
      </c>
      <c r="C1981" s="6" t="s">
        <v>3918</v>
      </c>
    </row>
    <row r="1982" customFormat="false" ht="12.75" hidden="false" customHeight="false" outlineLevel="0" collapsed="false">
      <c r="A1982" s="6" t="n">
        <f aca="false">A1981+1</f>
        <v>1980</v>
      </c>
      <c r="B1982" s="6" t="s">
        <v>3919</v>
      </c>
      <c r="C1982" s="6" t="s">
        <v>3920</v>
      </c>
    </row>
    <row r="1983" customFormat="false" ht="12.75" hidden="false" customHeight="false" outlineLevel="0" collapsed="false">
      <c r="A1983" s="6" t="n">
        <f aca="false">A1982+1</f>
        <v>1981</v>
      </c>
      <c r="B1983" s="6" t="s">
        <v>3921</v>
      </c>
      <c r="C1983" s="6" t="s">
        <v>3922</v>
      </c>
    </row>
    <row r="1984" customFormat="false" ht="12.75" hidden="false" customHeight="false" outlineLevel="0" collapsed="false">
      <c r="A1984" s="6" t="n">
        <f aca="false">A1983+1</f>
        <v>1982</v>
      </c>
      <c r="B1984" s="6" t="s">
        <v>3923</v>
      </c>
      <c r="C1984" s="6" t="s">
        <v>3924</v>
      </c>
    </row>
    <row r="1985" customFormat="false" ht="12.75" hidden="false" customHeight="false" outlineLevel="0" collapsed="false">
      <c r="A1985" s="6" t="n">
        <f aca="false">A1984+1</f>
        <v>1983</v>
      </c>
      <c r="B1985" s="6" t="s">
        <v>3925</v>
      </c>
      <c r="C1985" s="6" t="s">
        <v>3926</v>
      </c>
    </row>
    <row r="1986" customFormat="false" ht="12.75" hidden="false" customHeight="false" outlineLevel="0" collapsed="false">
      <c r="A1986" s="6" t="n">
        <f aca="false">A1985+1</f>
        <v>1984</v>
      </c>
      <c r="B1986" s="6" t="s">
        <v>3927</v>
      </c>
      <c r="C1986" s="6" t="s">
        <v>3928</v>
      </c>
    </row>
    <row r="1987" customFormat="false" ht="12.75" hidden="false" customHeight="false" outlineLevel="0" collapsed="false">
      <c r="A1987" s="6" t="n">
        <f aca="false">A1986+1</f>
        <v>1985</v>
      </c>
      <c r="B1987" s="6" t="s">
        <v>3929</v>
      </c>
      <c r="C1987" s="6" t="s">
        <v>3930</v>
      </c>
    </row>
    <row r="1988" customFormat="false" ht="12.75" hidden="false" customHeight="false" outlineLevel="0" collapsed="false">
      <c r="A1988" s="6" t="n">
        <f aca="false">A1987+1</f>
        <v>1986</v>
      </c>
      <c r="B1988" s="6" t="s">
        <v>3931</v>
      </c>
      <c r="C1988" s="6" t="s">
        <v>3932</v>
      </c>
    </row>
    <row r="1989" customFormat="false" ht="12.75" hidden="false" customHeight="false" outlineLevel="0" collapsed="false">
      <c r="A1989" s="6" t="n">
        <f aca="false">A1988+1</f>
        <v>1987</v>
      </c>
      <c r="B1989" s="6" t="s">
        <v>3933</v>
      </c>
      <c r="C1989" s="6" t="s">
        <v>3934</v>
      </c>
    </row>
    <row r="1990" customFormat="false" ht="12.75" hidden="false" customHeight="false" outlineLevel="0" collapsed="false">
      <c r="A1990" s="6" t="n">
        <f aca="false">A1989+1</f>
        <v>1988</v>
      </c>
      <c r="B1990" s="6" t="s">
        <v>3935</v>
      </c>
      <c r="C1990" s="6" t="s">
        <v>3936</v>
      </c>
    </row>
    <row r="1991" customFormat="false" ht="12.75" hidden="false" customHeight="false" outlineLevel="0" collapsed="false">
      <c r="A1991" s="6" t="n">
        <f aca="false">A1990+1</f>
        <v>1989</v>
      </c>
      <c r="B1991" s="6" t="s">
        <v>3937</v>
      </c>
      <c r="C1991" s="6" t="s">
        <v>3938</v>
      </c>
    </row>
    <row r="1992" customFormat="false" ht="12.75" hidden="false" customHeight="false" outlineLevel="0" collapsed="false">
      <c r="A1992" s="6" t="n">
        <f aca="false">A1991+1</f>
        <v>1990</v>
      </c>
      <c r="B1992" s="6" t="s">
        <v>3939</v>
      </c>
      <c r="C1992" s="6" t="s">
        <v>3940</v>
      </c>
    </row>
    <row r="1993" customFormat="false" ht="12.75" hidden="false" customHeight="false" outlineLevel="0" collapsed="false">
      <c r="A1993" s="6" t="n">
        <f aca="false">A1992+1</f>
        <v>1991</v>
      </c>
      <c r="B1993" s="6" t="s">
        <v>3941</v>
      </c>
      <c r="C1993" s="6" t="s">
        <v>875</v>
      </c>
    </row>
    <row r="1994" customFormat="false" ht="12.75" hidden="false" customHeight="false" outlineLevel="0" collapsed="false">
      <c r="A1994" s="6" t="n">
        <f aca="false">A1993+1</f>
        <v>1992</v>
      </c>
      <c r="B1994" s="6" t="s">
        <v>3942</v>
      </c>
      <c r="C1994" s="6" t="s">
        <v>3943</v>
      </c>
    </row>
    <row r="1995" customFormat="false" ht="12.75" hidden="false" customHeight="false" outlineLevel="0" collapsed="false">
      <c r="A1995" s="6" t="n">
        <f aca="false">A1994+1</f>
        <v>1993</v>
      </c>
      <c r="B1995" s="6" t="s">
        <v>3944</v>
      </c>
      <c r="C1995" s="6" t="s">
        <v>3945</v>
      </c>
    </row>
    <row r="1996" customFormat="false" ht="12.75" hidden="false" customHeight="false" outlineLevel="0" collapsed="false">
      <c r="A1996" s="6" t="n">
        <f aca="false">A1995+1</f>
        <v>1994</v>
      </c>
      <c r="B1996" s="6" t="s">
        <v>3946</v>
      </c>
      <c r="C1996" s="6" t="s">
        <v>3947</v>
      </c>
    </row>
    <row r="1997" customFormat="false" ht="12.75" hidden="false" customHeight="false" outlineLevel="0" collapsed="false">
      <c r="A1997" s="6" t="n">
        <f aca="false">A1996+1</f>
        <v>1995</v>
      </c>
      <c r="B1997" s="6" t="s">
        <v>3948</v>
      </c>
      <c r="C1997" s="6" t="s">
        <v>3949</v>
      </c>
    </row>
    <row r="1998" customFormat="false" ht="12.75" hidden="false" customHeight="false" outlineLevel="0" collapsed="false">
      <c r="A1998" s="6" t="n">
        <f aca="false">A1997+1</f>
        <v>1996</v>
      </c>
      <c r="B1998" s="6" t="s">
        <v>3950</v>
      </c>
      <c r="C1998" s="6" t="s">
        <v>3951</v>
      </c>
    </row>
    <row r="1999" customFormat="false" ht="12.75" hidden="false" customHeight="false" outlineLevel="0" collapsed="false">
      <c r="A1999" s="6" t="n">
        <f aca="false">A1998+1</f>
        <v>1997</v>
      </c>
      <c r="B1999" s="6" t="s">
        <v>3952</v>
      </c>
      <c r="C1999" s="6" t="s">
        <v>3953</v>
      </c>
    </row>
    <row r="2000" customFormat="false" ht="12.75" hidden="false" customHeight="false" outlineLevel="0" collapsed="false">
      <c r="A2000" s="6" t="n">
        <f aca="false">A1999+1</f>
        <v>1998</v>
      </c>
      <c r="B2000" s="6" t="s">
        <v>3954</v>
      </c>
      <c r="C2000" s="6" t="s">
        <v>3955</v>
      </c>
    </row>
    <row r="2001" customFormat="false" ht="12.75" hidden="false" customHeight="false" outlineLevel="0" collapsed="false">
      <c r="A2001" s="6" t="n">
        <f aca="false">A2000+1</f>
        <v>1999</v>
      </c>
      <c r="B2001" s="6" t="s">
        <v>3956</v>
      </c>
      <c r="C2001" s="6" t="s">
        <v>3957</v>
      </c>
    </row>
    <row r="2002" customFormat="false" ht="12.75" hidden="false" customHeight="false" outlineLevel="0" collapsed="false">
      <c r="A2002" s="6" t="n">
        <f aca="false">A2001+1</f>
        <v>2000</v>
      </c>
      <c r="B2002" s="6" t="s">
        <v>3958</v>
      </c>
      <c r="C2002" s="6" t="s">
        <v>3959</v>
      </c>
    </row>
    <row r="2003" customFormat="false" ht="12.75" hidden="false" customHeight="false" outlineLevel="0" collapsed="false">
      <c r="A2003" s="6" t="n">
        <f aca="false">A2002+1</f>
        <v>2001</v>
      </c>
      <c r="B2003" s="6" t="s">
        <v>3960</v>
      </c>
      <c r="C2003" s="6" t="s">
        <v>3961</v>
      </c>
    </row>
    <row r="2004" customFormat="false" ht="12.75" hidden="false" customHeight="false" outlineLevel="0" collapsed="false">
      <c r="A2004" s="6" t="n">
        <f aca="false">A2003+1</f>
        <v>2002</v>
      </c>
      <c r="B2004" s="6" t="s">
        <v>3962</v>
      </c>
      <c r="C2004" s="6" t="s">
        <v>3963</v>
      </c>
    </row>
    <row r="2005" customFormat="false" ht="12.75" hidden="false" customHeight="false" outlineLevel="0" collapsed="false">
      <c r="A2005" s="6" t="n">
        <f aca="false">A2004+1</f>
        <v>2003</v>
      </c>
      <c r="B2005" s="6" t="s">
        <v>3964</v>
      </c>
      <c r="C2005" s="6" t="s">
        <v>3965</v>
      </c>
    </row>
    <row r="2006" customFormat="false" ht="12.75" hidden="false" customHeight="false" outlineLevel="0" collapsed="false">
      <c r="A2006" s="6" t="n">
        <f aca="false">A2005+1</f>
        <v>2004</v>
      </c>
      <c r="B2006" s="6" t="s">
        <v>3966</v>
      </c>
      <c r="C2006" s="6" t="s">
        <v>3967</v>
      </c>
    </row>
    <row r="2007" customFormat="false" ht="12.75" hidden="false" customHeight="false" outlineLevel="0" collapsed="false">
      <c r="A2007" s="6" t="n">
        <f aca="false">A2006+1</f>
        <v>2005</v>
      </c>
      <c r="B2007" s="6" t="s">
        <v>3968</v>
      </c>
      <c r="C2007" s="6" t="s">
        <v>3969</v>
      </c>
    </row>
    <row r="2008" customFormat="false" ht="12.75" hidden="false" customHeight="false" outlineLevel="0" collapsed="false">
      <c r="A2008" s="6" t="n">
        <f aca="false">A2007+1</f>
        <v>2006</v>
      </c>
      <c r="B2008" s="6" t="s">
        <v>3970</v>
      </c>
      <c r="C2008" s="6" t="s">
        <v>3971</v>
      </c>
    </row>
    <row r="2009" customFormat="false" ht="12.75" hidden="false" customHeight="false" outlineLevel="0" collapsed="false">
      <c r="A2009" s="6" t="n">
        <f aca="false">A2008+1</f>
        <v>2007</v>
      </c>
      <c r="B2009" s="6" t="s">
        <v>3972</v>
      </c>
      <c r="C2009" s="6" t="s">
        <v>3973</v>
      </c>
    </row>
    <row r="2010" customFormat="false" ht="12.75" hidden="false" customHeight="false" outlineLevel="0" collapsed="false">
      <c r="A2010" s="6" t="n">
        <f aca="false">A2009+1</f>
        <v>2008</v>
      </c>
      <c r="B2010" s="6" t="s">
        <v>3974</v>
      </c>
      <c r="C2010" s="6" t="s">
        <v>3975</v>
      </c>
    </row>
    <row r="2011" customFormat="false" ht="12.75" hidden="false" customHeight="false" outlineLevel="0" collapsed="false">
      <c r="A2011" s="6" t="n">
        <f aca="false">A2010+1</f>
        <v>2009</v>
      </c>
      <c r="B2011" s="6" t="s">
        <v>3976</v>
      </c>
      <c r="C2011" s="6" t="s">
        <v>3977</v>
      </c>
    </row>
    <row r="2012" customFormat="false" ht="12.75" hidden="false" customHeight="false" outlineLevel="0" collapsed="false">
      <c r="A2012" s="6" t="n">
        <f aca="false">A2011+1</f>
        <v>2010</v>
      </c>
      <c r="B2012" s="6" t="s">
        <v>3978</v>
      </c>
      <c r="C2012" s="6" t="s">
        <v>3979</v>
      </c>
    </row>
    <row r="2013" customFormat="false" ht="12.75" hidden="false" customHeight="false" outlineLevel="0" collapsed="false">
      <c r="A2013" s="6" t="n">
        <f aca="false">A2012+1</f>
        <v>2011</v>
      </c>
      <c r="B2013" s="6" t="s">
        <v>3980</v>
      </c>
      <c r="C2013" s="6" t="s">
        <v>3981</v>
      </c>
    </row>
    <row r="2014" customFormat="false" ht="12.75" hidden="false" customHeight="false" outlineLevel="0" collapsed="false">
      <c r="A2014" s="6" t="n">
        <f aca="false">A2013+1</f>
        <v>2012</v>
      </c>
      <c r="B2014" s="6" t="s">
        <v>3982</v>
      </c>
      <c r="C2014" s="6" t="s">
        <v>3983</v>
      </c>
    </row>
    <row r="2015" customFormat="false" ht="12.75" hidden="false" customHeight="false" outlineLevel="0" collapsed="false">
      <c r="A2015" s="6" t="n">
        <f aca="false">A2014+1</f>
        <v>2013</v>
      </c>
      <c r="B2015" s="6" t="s">
        <v>3984</v>
      </c>
      <c r="C2015" s="6" t="s">
        <v>3985</v>
      </c>
    </row>
    <row r="2016" customFormat="false" ht="12.75" hidden="false" customHeight="false" outlineLevel="0" collapsed="false">
      <c r="A2016" s="6" t="n">
        <f aca="false">A2015+1</f>
        <v>2014</v>
      </c>
      <c r="B2016" s="6" t="s">
        <v>3986</v>
      </c>
      <c r="C2016" s="6" t="s">
        <v>3987</v>
      </c>
    </row>
    <row r="2017" customFormat="false" ht="12.75" hidden="false" customHeight="false" outlineLevel="0" collapsed="false">
      <c r="A2017" s="6" t="n">
        <f aca="false">A2016+1</f>
        <v>2015</v>
      </c>
      <c r="B2017" s="6" t="s">
        <v>3988</v>
      </c>
      <c r="C2017" s="6" t="s">
        <v>3989</v>
      </c>
    </row>
    <row r="2018" customFormat="false" ht="12.75" hidden="false" customHeight="false" outlineLevel="0" collapsed="false">
      <c r="A2018" s="6" t="n">
        <f aca="false">A2017+1</f>
        <v>2016</v>
      </c>
      <c r="B2018" s="6" t="s">
        <v>3990</v>
      </c>
      <c r="C2018" s="6" t="s">
        <v>3991</v>
      </c>
    </row>
    <row r="2019" customFormat="false" ht="12.75" hidden="false" customHeight="false" outlineLevel="0" collapsed="false">
      <c r="A2019" s="6" t="n">
        <f aca="false">A2018+1</f>
        <v>2017</v>
      </c>
      <c r="B2019" s="6" t="s">
        <v>3992</v>
      </c>
      <c r="C2019" s="6" t="s">
        <v>3993</v>
      </c>
    </row>
    <row r="2020" customFormat="false" ht="12.75" hidden="false" customHeight="false" outlineLevel="0" collapsed="false">
      <c r="A2020" s="6" t="n">
        <f aca="false">A2019+1</f>
        <v>2018</v>
      </c>
      <c r="B2020" s="6" t="s">
        <v>3994</v>
      </c>
      <c r="C2020" s="6" t="s">
        <v>3995</v>
      </c>
    </row>
    <row r="2021" customFormat="false" ht="12.75" hidden="false" customHeight="false" outlineLevel="0" collapsed="false">
      <c r="A2021" s="6" t="n">
        <f aca="false">A2020+1</f>
        <v>2019</v>
      </c>
      <c r="B2021" s="6" t="s">
        <v>3996</v>
      </c>
      <c r="C2021" s="6" t="s">
        <v>3997</v>
      </c>
    </row>
    <row r="2022" customFormat="false" ht="12.75" hidden="false" customHeight="false" outlineLevel="0" collapsed="false">
      <c r="A2022" s="6" t="n">
        <f aca="false">A2021+1</f>
        <v>2020</v>
      </c>
      <c r="B2022" s="6" t="s">
        <v>3998</v>
      </c>
      <c r="C2022" s="6" t="s">
        <v>3999</v>
      </c>
    </row>
    <row r="2023" customFormat="false" ht="12.75" hidden="false" customHeight="false" outlineLevel="0" collapsed="false">
      <c r="A2023" s="6" t="n">
        <f aca="false">A2022+1</f>
        <v>2021</v>
      </c>
      <c r="B2023" s="6" t="s">
        <v>4000</v>
      </c>
      <c r="C2023" s="6" t="s">
        <v>4001</v>
      </c>
    </row>
    <row r="2024" customFormat="false" ht="12.75" hidden="false" customHeight="false" outlineLevel="0" collapsed="false">
      <c r="A2024" s="6" t="n">
        <f aca="false">A2023+1</f>
        <v>2022</v>
      </c>
      <c r="B2024" s="6" t="s">
        <v>4002</v>
      </c>
      <c r="C2024" s="6" t="s">
        <v>4003</v>
      </c>
    </row>
    <row r="2025" customFormat="false" ht="12.75" hidden="false" customHeight="false" outlineLevel="0" collapsed="false">
      <c r="A2025" s="6" t="n">
        <f aca="false">A2024+1</f>
        <v>2023</v>
      </c>
      <c r="B2025" s="6" t="s">
        <v>4004</v>
      </c>
      <c r="C2025" s="6" t="s">
        <v>4005</v>
      </c>
    </row>
    <row r="2026" customFormat="false" ht="12.75" hidden="false" customHeight="false" outlineLevel="0" collapsed="false">
      <c r="A2026" s="6" t="n">
        <f aca="false">A2025+1</f>
        <v>2024</v>
      </c>
      <c r="B2026" s="6" t="s">
        <v>4006</v>
      </c>
      <c r="C2026" s="6" t="s">
        <v>4007</v>
      </c>
    </row>
    <row r="2027" customFormat="false" ht="12.75" hidden="false" customHeight="false" outlineLevel="0" collapsed="false">
      <c r="A2027" s="6" t="n">
        <f aca="false">A2026+1</f>
        <v>2025</v>
      </c>
      <c r="B2027" s="6" t="s">
        <v>4008</v>
      </c>
      <c r="C2027" s="6" t="s">
        <v>4009</v>
      </c>
    </row>
    <row r="2028" customFormat="false" ht="12.75" hidden="false" customHeight="false" outlineLevel="0" collapsed="false">
      <c r="A2028" s="6" t="n">
        <f aca="false">A2027+1</f>
        <v>2026</v>
      </c>
      <c r="B2028" s="6" t="s">
        <v>4010</v>
      </c>
      <c r="C2028" s="6" t="s">
        <v>2122</v>
      </c>
    </row>
    <row r="2029" customFormat="false" ht="12.75" hidden="false" customHeight="false" outlineLevel="0" collapsed="false">
      <c r="A2029" s="6" t="n">
        <f aca="false">A2028+1</f>
        <v>2027</v>
      </c>
      <c r="B2029" s="6" t="s">
        <v>4011</v>
      </c>
      <c r="C2029" s="6" t="s">
        <v>4012</v>
      </c>
    </row>
    <row r="2030" customFormat="false" ht="12.75" hidden="false" customHeight="false" outlineLevel="0" collapsed="false">
      <c r="A2030" s="6" t="n">
        <f aca="false">A2029+1</f>
        <v>2028</v>
      </c>
      <c r="B2030" s="6" t="s">
        <v>4013</v>
      </c>
      <c r="C2030" s="6" t="s">
        <v>4014</v>
      </c>
    </row>
    <row r="2031" customFormat="false" ht="12.75" hidden="false" customHeight="false" outlineLevel="0" collapsed="false">
      <c r="A2031" s="6" t="n">
        <f aca="false">A2030+1</f>
        <v>2029</v>
      </c>
      <c r="B2031" s="6" t="s">
        <v>4015</v>
      </c>
      <c r="C2031" s="6" t="s">
        <v>4016</v>
      </c>
    </row>
    <row r="2032" customFormat="false" ht="12.75" hidden="false" customHeight="false" outlineLevel="0" collapsed="false">
      <c r="A2032" s="6" t="n">
        <f aca="false">A2031+1</f>
        <v>2030</v>
      </c>
      <c r="B2032" s="6" t="s">
        <v>4017</v>
      </c>
      <c r="C2032" s="6" t="s">
        <v>4018</v>
      </c>
    </row>
    <row r="2033" customFormat="false" ht="12.75" hidden="false" customHeight="false" outlineLevel="0" collapsed="false">
      <c r="A2033" s="6" t="n">
        <f aca="false">A2032+1</f>
        <v>2031</v>
      </c>
      <c r="B2033" s="6" t="s">
        <v>4019</v>
      </c>
      <c r="C2033" s="6" t="s">
        <v>4020</v>
      </c>
    </row>
    <row r="2034" customFormat="false" ht="12.75" hidden="false" customHeight="false" outlineLevel="0" collapsed="false">
      <c r="A2034" s="6" t="n">
        <f aca="false">A2033+1</f>
        <v>2032</v>
      </c>
      <c r="B2034" s="6" t="s">
        <v>4021</v>
      </c>
      <c r="C2034" s="6" t="s">
        <v>4022</v>
      </c>
    </row>
    <row r="2035" customFormat="false" ht="12.75" hidden="false" customHeight="false" outlineLevel="0" collapsed="false">
      <c r="A2035" s="6" t="n">
        <f aca="false">A2034+1</f>
        <v>2033</v>
      </c>
      <c r="B2035" s="6" t="s">
        <v>4023</v>
      </c>
      <c r="C2035" s="6" t="s">
        <v>4024</v>
      </c>
    </row>
    <row r="2036" customFormat="false" ht="12.75" hidden="false" customHeight="false" outlineLevel="0" collapsed="false">
      <c r="A2036" s="6" t="n">
        <f aca="false">A2035+1</f>
        <v>2034</v>
      </c>
      <c r="B2036" s="6" t="s">
        <v>4025</v>
      </c>
      <c r="C2036" s="6" t="s">
        <v>4026</v>
      </c>
    </row>
    <row r="2037" customFormat="false" ht="12.75" hidden="false" customHeight="false" outlineLevel="0" collapsed="false">
      <c r="A2037" s="6" t="n">
        <f aca="false">A2036+1</f>
        <v>2035</v>
      </c>
      <c r="B2037" s="6" t="s">
        <v>4027</v>
      </c>
      <c r="C2037" s="6" t="s">
        <v>4028</v>
      </c>
    </row>
    <row r="2038" customFormat="false" ht="12.75" hidden="false" customHeight="false" outlineLevel="0" collapsed="false">
      <c r="A2038" s="6" t="n">
        <f aca="false">A2037+1</f>
        <v>2036</v>
      </c>
      <c r="B2038" s="6" t="s">
        <v>4029</v>
      </c>
      <c r="C2038" s="6" t="s">
        <v>4030</v>
      </c>
    </row>
    <row r="2039" customFormat="false" ht="12.75" hidden="false" customHeight="false" outlineLevel="0" collapsed="false">
      <c r="A2039" s="6" t="n">
        <f aca="false">A2038+1</f>
        <v>2037</v>
      </c>
      <c r="B2039" s="6" t="s">
        <v>4031</v>
      </c>
      <c r="C2039" s="6" t="s">
        <v>4032</v>
      </c>
    </row>
    <row r="2040" customFormat="false" ht="12.75" hidden="false" customHeight="false" outlineLevel="0" collapsed="false">
      <c r="A2040" s="6" t="n">
        <f aca="false">A2039+1</f>
        <v>2038</v>
      </c>
      <c r="B2040" s="6" t="s">
        <v>4033</v>
      </c>
      <c r="C2040" s="6" t="s">
        <v>4034</v>
      </c>
    </row>
    <row r="2041" customFormat="false" ht="12.75" hidden="false" customHeight="false" outlineLevel="0" collapsed="false">
      <c r="A2041" s="6" t="n">
        <f aca="false">A2040+1</f>
        <v>2039</v>
      </c>
      <c r="B2041" s="6" t="s">
        <v>4035</v>
      </c>
      <c r="C2041" s="6" t="s">
        <v>4036</v>
      </c>
    </row>
    <row r="2042" customFormat="false" ht="12.75" hidden="false" customHeight="false" outlineLevel="0" collapsed="false">
      <c r="A2042" s="6" t="n">
        <f aca="false">A2041+1</f>
        <v>2040</v>
      </c>
      <c r="B2042" s="6" t="s">
        <v>4037</v>
      </c>
      <c r="C2042" s="6" t="s">
        <v>4038</v>
      </c>
    </row>
    <row r="2043" customFormat="false" ht="12.75" hidden="false" customHeight="false" outlineLevel="0" collapsed="false">
      <c r="A2043" s="6" t="n">
        <f aca="false">A2042+1</f>
        <v>2041</v>
      </c>
      <c r="B2043" s="6" t="s">
        <v>4039</v>
      </c>
      <c r="C2043" s="6" t="s">
        <v>4040</v>
      </c>
    </row>
    <row r="2044" customFormat="false" ht="12.75" hidden="false" customHeight="false" outlineLevel="0" collapsed="false">
      <c r="A2044" s="6" t="n">
        <f aca="false">A2043+1</f>
        <v>2042</v>
      </c>
      <c r="B2044" s="6" t="s">
        <v>4041</v>
      </c>
      <c r="C2044" s="6" t="s">
        <v>4042</v>
      </c>
    </row>
    <row r="2045" customFormat="false" ht="12.75" hidden="false" customHeight="false" outlineLevel="0" collapsed="false">
      <c r="A2045" s="6" t="n">
        <f aca="false">A2044+1</f>
        <v>2043</v>
      </c>
      <c r="B2045" s="6" t="s">
        <v>4043</v>
      </c>
      <c r="C2045" s="6" t="s">
        <v>4044</v>
      </c>
    </row>
    <row r="2046" customFormat="false" ht="12.75" hidden="false" customHeight="false" outlineLevel="0" collapsed="false">
      <c r="A2046" s="6" t="n">
        <f aca="false">A2045+1</f>
        <v>2044</v>
      </c>
      <c r="B2046" s="6" t="s">
        <v>4045</v>
      </c>
      <c r="C2046" s="6" t="s">
        <v>4046</v>
      </c>
    </row>
    <row r="2047" customFormat="false" ht="12.75" hidden="false" customHeight="false" outlineLevel="0" collapsed="false">
      <c r="A2047" s="6" t="n">
        <f aca="false">A2046+1</f>
        <v>2045</v>
      </c>
      <c r="B2047" s="6" t="s">
        <v>4047</v>
      </c>
      <c r="C2047" s="6" t="s">
        <v>4048</v>
      </c>
    </row>
    <row r="2048" customFormat="false" ht="12.75" hidden="false" customHeight="false" outlineLevel="0" collapsed="false">
      <c r="A2048" s="6" t="n">
        <f aca="false">A2047+1</f>
        <v>2046</v>
      </c>
      <c r="B2048" s="6" t="s">
        <v>4049</v>
      </c>
      <c r="C2048" s="6" t="s">
        <v>4050</v>
      </c>
    </row>
    <row r="2049" customFormat="false" ht="12.75" hidden="false" customHeight="false" outlineLevel="0" collapsed="false">
      <c r="A2049" s="6" t="n">
        <f aca="false">A2048+1</f>
        <v>2047</v>
      </c>
      <c r="B2049" s="6" t="s">
        <v>4051</v>
      </c>
      <c r="C2049" s="6" t="s">
        <v>4052</v>
      </c>
    </row>
    <row r="2050" customFormat="false" ht="12.75" hidden="false" customHeight="false" outlineLevel="0" collapsed="false">
      <c r="A2050" s="6" t="n">
        <f aca="false">A2049+1</f>
        <v>2048</v>
      </c>
      <c r="B2050" s="6" t="s">
        <v>4053</v>
      </c>
      <c r="C2050" s="6" t="s">
        <v>4054</v>
      </c>
    </row>
    <row r="2051" customFormat="false" ht="12.75" hidden="false" customHeight="false" outlineLevel="0" collapsed="false">
      <c r="A2051" s="6" t="n">
        <f aca="false">A2050+1</f>
        <v>2049</v>
      </c>
      <c r="B2051" s="6" t="s">
        <v>4055</v>
      </c>
      <c r="C2051" s="6" t="s">
        <v>4056</v>
      </c>
    </row>
    <row r="2052" customFormat="false" ht="12.75" hidden="false" customHeight="false" outlineLevel="0" collapsed="false">
      <c r="A2052" s="6" t="n">
        <f aca="false">A2051+1</f>
        <v>2050</v>
      </c>
      <c r="B2052" s="6" t="s">
        <v>4057</v>
      </c>
      <c r="C2052" s="6" t="s">
        <v>4058</v>
      </c>
    </row>
    <row r="2053" customFormat="false" ht="12.75" hidden="false" customHeight="false" outlineLevel="0" collapsed="false">
      <c r="A2053" s="6" t="n">
        <f aca="false">A2052+1</f>
        <v>2051</v>
      </c>
      <c r="B2053" s="6" t="s">
        <v>4059</v>
      </c>
      <c r="C2053" s="6" t="s">
        <v>4060</v>
      </c>
    </row>
    <row r="2054" customFormat="false" ht="12.75" hidden="false" customHeight="false" outlineLevel="0" collapsed="false">
      <c r="A2054" s="6" t="n">
        <f aca="false">A2053+1</f>
        <v>2052</v>
      </c>
      <c r="B2054" s="6" t="s">
        <v>4061</v>
      </c>
      <c r="C2054" s="6" t="s">
        <v>4062</v>
      </c>
    </row>
    <row r="2055" customFormat="false" ht="12.75" hidden="false" customHeight="false" outlineLevel="0" collapsed="false">
      <c r="A2055" s="6" t="n">
        <f aca="false">A2054+1</f>
        <v>2053</v>
      </c>
      <c r="B2055" s="6" t="s">
        <v>4063</v>
      </c>
      <c r="C2055" s="6" t="s">
        <v>4064</v>
      </c>
    </row>
    <row r="2056" customFormat="false" ht="12.75" hidden="false" customHeight="false" outlineLevel="0" collapsed="false">
      <c r="A2056" s="6" t="n">
        <f aca="false">A2055+1</f>
        <v>2054</v>
      </c>
      <c r="B2056" s="6" t="s">
        <v>4065</v>
      </c>
      <c r="C2056" s="6" t="s">
        <v>4066</v>
      </c>
    </row>
    <row r="2057" customFormat="false" ht="12.75" hidden="false" customHeight="false" outlineLevel="0" collapsed="false">
      <c r="A2057" s="6" t="n">
        <f aca="false">A2056+1</f>
        <v>2055</v>
      </c>
      <c r="B2057" s="6" t="s">
        <v>4067</v>
      </c>
      <c r="C2057" s="6" t="s">
        <v>4068</v>
      </c>
    </row>
    <row r="2058" customFormat="false" ht="12.75" hidden="false" customHeight="false" outlineLevel="0" collapsed="false">
      <c r="A2058" s="6" t="n">
        <f aca="false">A2057+1</f>
        <v>2056</v>
      </c>
      <c r="B2058" s="6" t="s">
        <v>4069</v>
      </c>
      <c r="C2058" s="6" t="s">
        <v>4070</v>
      </c>
    </row>
    <row r="2059" customFormat="false" ht="12.75" hidden="false" customHeight="false" outlineLevel="0" collapsed="false">
      <c r="A2059" s="6" t="n">
        <f aca="false">A2058+1</f>
        <v>2057</v>
      </c>
      <c r="B2059" s="6" t="s">
        <v>4071</v>
      </c>
      <c r="C2059" s="6" t="s">
        <v>4072</v>
      </c>
    </row>
    <row r="2060" customFormat="false" ht="12.75" hidden="false" customHeight="false" outlineLevel="0" collapsed="false">
      <c r="A2060" s="6" t="n">
        <f aca="false">A2059+1</f>
        <v>2058</v>
      </c>
      <c r="B2060" s="6" t="s">
        <v>4073</v>
      </c>
      <c r="C2060" s="6" t="s">
        <v>4074</v>
      </c>
    </row>
    <row r="2061" customFormat="false" ht="12.75" hidden="false" customHeight="false" outlineLevel="0" collapsed="false">
      <c r="A2061" s="6" t="n">
        <f aca="false">A2060+1</f>
        <v>2059</v>
      </c>
      <c r="B2061" s="6" t="s">
        <v>4075</v>
      </c>
      <c r="C2061" s="6" t="s">
        <v>4076</v>
      </c>
    </row>
    <row r="2062" customFormat="false" ht="12.75" hidden="false" customHeight="false" outlineLevel="0" collapsed="false">
      <c r="A2062" s="6" t="n">
        <f aca="false">A2061+1</f>
        <v>2060</v>
      </c>
      <c r="B2062" s="6" t="s">
        <v>4077</v>
      </c>
      <c r="C2062" s="6" t="s">
        <v>4078</v>
      </c>
    </row>
    <row r="2063" customFormat="false" ht="12.75" hidden="false" customHeight="false" outlineLevel="0" collapsed="false">
      <c r="A2063" s="6" t="n">
        <f aca="false">A2062+1</f>
        <v>2061</v>
      </c>
      <c r="B2063" s="6" t="s">
        <v>4079</v>
      </c>
      <c r="C2063" s="6" t="s">
        <v>3848</v>
      </c>
    </row>
    <row r="2064" customFormat="false" ht="12.75" hidden="false" customHeight="false" outlineLevel="0" collapsed="false">
      <c r="A2064" s="6" t="n">
        <f aca="false">A2063+1</f>
        <v>2062</v>
      </c>
      <c r="B2064" s="6" t="s">
        <v>4080</v>
      </c>
      <c r="C2064" s="6" t="s">
        <v>4081</v>
      </c>
    </row>
    <row r="2065" customFormat="false" ht="12.75" hidden="false" customHeight="false" outlineLevel="0" collapsed="false">
      <c r="A2065" s="6" t="n">
        <f aca="false">A2064+1</f>
        <v>2063</v>
      </c>
      <c r="B2065" s="6" t="s">
        <v>4082</v>
      </c>
      <c r="C2065" s="6" t="s">
        <v>945</v>
      </c>
    </row>
    <row r="2066" customFormat="false" ht="12.75" hidden="false" customHeight="false" outlineLevel="0" collapsed="false">
      <c r="A2066" s="6" t="n">
        <f aca="false">A2065+1</f>
        <v>2064</v>
      </c>
      <c r="B2066" s="6" t="s">
        <v>4083</v>
      </c>
      <c r="C2066" s="6" t="s">
        <v>4084</v>
      </c>
    </row>
    <row r="2067" customFormat="false" ht="12.75" hidden="false" customHeight="false" outlineLevel="0" collapsed="false">
      <c r="A2067" s="6" t="n">
        <f aca="false">A2066+1</f>
        <v>2065</v>
      </c>
      <c r="B2067" s="6" t="s">
        <v>4085</v>
      </c>
      <c r="C2067" s="6" t="s">
        <v>4086</v>
      </c>
    </row>
    <row r="2068" customFormat="false" ht="12.75" hidden="false" customHeight="false" outlineLevel="0" collapsed="false">
      <c r="A2068" s="6" t="n">
        <f aca="false">A2067+1</f>
        <v>2066</v>
      </c>
      <c r="B2068" s="6" t="s">
        <v>4087</v>
      </c>
      <c r="C2068" s="6" t="s">
        <v>4088</v>
      </c>
    </row>
    <row r="2069" customFormat="false" ht="12.75" hidden="false" customHeight="false" outlineLevel="0" collapsed="false">
      <c r="A2069" s="6" t="n">
        <f aca="false">A2068+1</f>
        <v>2067</v>
      </c>
      <c r="B2069" s="6" t="s">
        <v>4089</v>
      </c>
      <c r="C2069" s="6" t="s">
        <v>4090</v>
      </c>
    </row>
    <row r="2070" customFormat="false" ht="12.75" hidden="false" customHeight="false" outlineLevel="0" collapsed="false">
      <c r="A2070" s="6" t="n">
        <f aca="false">A2069+1</f>
        <v>2068</v>
      </c>
      <c r="B2070" s="6" t="s">
        <v>4091</v>
      </c>
      <c r="C2070" s="6" t="s">
        <v>4092</v>
      </c>
    </row>
    <row r="2071" customFormat="false" ht="12.75" hidden="false" customHeight="false" outlineLevel="0" collapsed="false">
      <c r="A2071" s="6" t="n">
        <f aca="false">A2070+1</f>
        <v>2069</v>
      </c>
      <c r="B2071" s="6" t="s">
        <v>4093</v>
      </c>
      <c r="C2071" s="6" t="s">
        <v>4094</v>
      </c>
    </row>
    <row r="2072" customFormat="false" ht="12.75" hidden="false" customHeight="false" outlineLevel="0" collapsed="false">
      <c r="A2072" s="6" t="n">
        <f aca="false">A2071+1</f>
        <v>2070</v>
      </c>
      <c r="B2072" s="6" t="s">
        <v>4095</v>
      </c>
      <c r="C2072" s="6" t="s">
        <v>4096</v>
      </c>
    </row>
    <row r="2073" customFormat="false" ht="12.75" hidden="false" customHeight="false" outlineLevel="0" collapsed="false">
      <c r="A2073" s="6" t="n">
        <f aca="false">A2072+1</f>
        <v>2071</v>
      </c>
      <c r="B2073" s="6" t="s">
        <v>4097</v>
      </c>
      <c r="C2073" s="6" t="s">
        <v>4098</v>
      </c>
    </row>
    <row r="2074" customFormat="false" ht="12.75" hidden="false" customHeight="false" outlineLevel="0" collapsed="false">
      <c r="A2074" s="6" t="n">
        <f aca="false">A2073+1</f>
        <v>2072</v>
      </c>
      <c r="B2074" s="6" t="s">
        <v>4099</v>
      </c>
      <c r="C2074" s="6" t="s">
        <v>4100</v>
      </c>
    </row>
    <row r="2075" customFormat="false" ht="12.75" hidden="false" customHeight="false" outlineLevel="0" collapsed="false">
      <c r="A2075" s="6" t="n">
        <f aca="false">A2074+1</f>
        <v>2073</v>
      </c>
      <c r="B2075" s="6" t="s">
        <v>4101</v>
      </c>
      <c r="C2075" s="6" t="s">
        <v>4102</v>
      </c>
    </row>
    <row r="2076" customFormat="false" ht="12.75" hidden="false" customHeight="false" outlineLevel="0" collapsed="false">
      <c r="A2076" s="6" t="n">
        <f aca="false">A2075+1</f>
        <v>2074</v>
      </c>
      <c r="B2076" s="6" t="s">
        <v>4103</v>
      </c>
      <c r="C2076" s="6" t="s">
        <v>4104</v>
      </c>
    </row>
    <row r="2077" customFormat="false" ht="12.75" hidden="false" customHeight="false" outlineLevel="0" collapsed="false">
      <c r="A2077" s="6" t="n">
        <f aca="false">A2076+1</f>
        <v>2075</v>
      </c>
      <c r="B2077" s="6" t="s">
        <v>4105</v>
      </c>
      <c r="C2077" s="6" t="s">
        <v>4106</v>
      </c>
    </row>
    <row r="2078" customFormat="false" ht="12.75" hidden="false" customHeight="false" outlineLevel="0" collapsed="false">
      <c r="A2078" s="6" t="n">
        <f aca="false">A2077+1</f>
        <v>2076</v>
      </c>
      <c r="B2078" s="6" t="s">
        <v>4107</v>
      </c>
      <c r="C2078" s="6" t="s">
        <v>4108</v>
      </c>
    </row>
    <row r="2079" customFormat="false" ht="12.75" hidden="false" customHeight="false" outlineLevel="0" collapsed="false">
      <c r="A2079" s="6" t="n">
        <f aca="false">A2078+1</f>
        <v>2077</v>
      </c>
      <c r="B2079" s="6" t="s">
        <v>4109</v>
      </c>
      <c r="C2079" s="6" t="s">
        <v>4110</v>
      </c>
    </row>
    <row r="2080" customFormat="false" ht="12.75" hidden="false" customHeight="false" outlineLevel="0" collapsed="false">
      <c r="A2080" s="6" t="n">
        <f aca="false">A2079+1</f>
        <v>2078</v>
      </c>
      <c r="B2080" s="6" t="s">
        <v>4111</v>
      </c>
      <c r="C2080" s="6" t="s">
        <v>4112</v>
      </c>
    </row>
    <row r="2081" customFormat="false" ht="12.75" hidden="false" customHeight="false" outlineLevel="0" collapsed="false">
      <c r="A2081" s="6" t="n">
        <f aca="false">A2080+1</f>
        <v>2079</v>
      </c>
      <c r="B2081" s="6" t="s">
        <v>4113</v>
      </c>
      <c r="C2081" s="6" t="s">
        <v>4114</v>
      </c>
    </row>
    <row r="2082" customFormat="false" ht="12.75" hidden="false" customHeight="false" outlineLevel="0" collapsed="false">
      <c r="A2082" s="6" t="n">
        <f aca="false">A2081+1</f>
        <v>2080</v>
      </c>
      <c r="B2082" s="6" t="s">
        <v>4115</v>
      </c>
      <c r="C2082" s="6" t="s">
        <v>4116</v>
      </c>
    </row>
    <row r="2083" customFormat="false" ht="12.75" hidden="false" customHeight="false" outlineLevel="0" collapsed="false">
      <c r="A2083" s="6" t="n">
        <f aca="false">A2082+1</f>
        <v>2081</v>
      </c>
      <c r="B2083" s="6" t="s">
        <v>4117</v>
      </c>
      <c r="C2083" s="6" t="s">
        <v>4118</v>
      </c>
    </row>
    <row r="2084" customFormat="false" ht="12.75" hidden="false" customHeight="false" outlineLevel="0" collapsed="false">
      <c r="A2084" s="6" t="n">
        <f aca="false">A2083+1</f>
        <v>2082</v>
      </c>
      <c r="B2084" s="6" t="s">
        <v>4119</v>
      </c>
      <c r="C2084" s="6" t="s">
        <v>4120</v>
      </c>
    </row>
    <row r="2085" customFormat="false" ht="12.75" hidden="false" customHeight="false" outlineLevel="0" collapsed="false">
      <c r="A2085" s="6" t="n">
        <f aca="false">A2084+1</f>
        <v>2083</v>
      </c>
      <c r="B2085" s="6" t="s">
        <v>4121</v>
      </c>
      <c r="C2085" s="6" t="s">
        <v>4122</v>
      </c>
    </row>
    <row r="2086" customFormat="false" ht="12.75" hidden="false" customHeight="false" outlineLevel="0" collapsed="false">
      <c r="A2086" s="6" t="n">
        <f aca="false">A2085+1</f>
        <v>2084</v>
      </c>
      <c r="B2086" s="6" t="s">
        <v>4123</v>
      </c>
      <c r="C2086" s="6" t="s">
        <v>4124</v>
      </c>
    </row>
    <row r="2087" customFormat="false" ht="12.75" hidden="false" customHeight="false" outlineLevel="0" collapsed="false">
      <c r="A2087" s="6" t="n">
        <f aca="false">A2086+1</f>
        <v>2085</v>
      </c>
      <c r="B2087" s="6" t="s">
        <v>4125</v>
      </c>
      <c r="C2087" s="6" t="s">
        <v>4126</v>
      </c>
    </row>
    <row r="2088" customFormat="false" ht="12.75" hidden="false" customHeight="false" outlineLevel="0" collapsed="false">
      <c r="A2088" s="6" t="n">
        <f aca="false">A2087+1</f>
        <v>2086</v>
      </c>
      <c r="B2088" s="6" t="s">
        <v>4127</v>
      </c>
      <c r="C2088" s="6" t="s">
        <v>4128</v>
      </c>
    </row>
    <row r="2089" customFormat="false" ht="12.75" hidden="false" customHeight="false" outlineLevel="0" collapsed="false">
      <c r="A2089" s="6" t="n">
        <f aca="false">A2088+1</f>
        <v>2087</v>
      </c>
      <c r="B2089" s="6" t="s">
        <v>4129</v>
      </c>
      <c r="C2089" s="6" t="s">
        <v>4130</v>
      </c>
    </row>
    <row r="2090" customFormat="false" ht="12.75" hidden="false" customHeight="false" outlineLevel="0" collapsed="false">
      <c r="A2090" s="6" t="n">
        <f aca="false">A2089+1</f>
        <v>2088</v>
      </c>
      <c r="B2090" s="6" t="s">
        <v>4131</v>
      </c>
      <c r="C2090" s="6" t="s">
        <v>4132</v>
      </c>
    </row>
    <row r="2091" customFormat="false" ht="12.75" hidden="false" customHeight="false" outlineLevel="0" collapsed="false">
      <c r="A2091" s="6" t="n">
        <f aca="false">A2090+1</f>
        <v>2089</v>
      </c>
      <c r="B2091" s="6" t="s">
        <v>4133</v>
      </c>
      <c r="C2091" s="6" t="s">
        <v>4134</v>
      </c>
    </row>
    <row r="2092" customFormat="false" ht="12.75" hidden="false" customHeight="false" outlineLevel="0" collapsed="false">
      <c r="A2092" s="6" t="n">
        <f aca="false">A2091+1</f>
        <v>2090</v>
      </c>
      <c r="B2092" s="6" t="s">
        <v>4135</v>
      </c>
      <c r="C2092" s="6" t="s">
        <v>4136</v>
      </c>
    </row>
    <row r="2093" customFormat="false" ht="12.75" hidden="false" customHeight="false" outlineLevel="0" collapsed="false">
      <c r="A2093" s="6" t="n">
        <f aca="false">A2092+1</f>
        <v>2091</v>
      </c>
      <c r="B2093" s="6" t="s">
        <v>4137</v>
      </c>
      <c r="C2093" s="6" t="s">
        <v>4138</v>
      </c>
    </row>
    <row r="2094" customFormat="false" ht="12.75" hidden="false" customHeight="false" outlineLevel="0" collapsed="false">
      <c r="A2094" s="6" t="n">
        <f aca="false">A2093+1</f>
        <v>2092</v>
      </c>
      <c r="B2094" s="6" t="s">
        <v>4139</v>
      </c>
      <c r="C2094" s="6" t="s">
        <v>4140</v>
      </c>
    </row>
    <row r="2095" customFormat="false" ht="12.75" hidden="false" customHeight="false" outlineLevel="0" collapsed="false">
      <c r="A2095" s="6" t="n">
        <f aca="false">A2094+1</f>
        <v>2093</v>
      </c>
      <c r="B2095" s="6" t="s">
        <v>4141</v>
      </c>
      <c r="C2095" s="6" t="s">
        <v>4142</v>
      </c>
    </row>
    <row r="2096" customFormat="false" ht="12.75" hidden="false" customHeight="false" outlineLevel="0" collapsed="false">
      <c r="A2096" s="6" t="n">
        <f aca="false">A2095+1</f>
        <v>2094</v>
      </c>
      <c r="B2096" s="6" t="s">
        <v>4143</v>
      </c>
      <c r="C2096" s="6" t="s">
        <v>4144</v>
      </c>
    </row>
    <row r="2097" customFormat="false" ht="12.75" hidden="false" customHeight="false" outlineLevel="0" collapsed="false">
      <c r="A2097" s="6" t="n">
        <f aca="false">A2096+1</f>
        <v>2095</v>
      </c>
      <c r="B2097" s="6" t="s">
        <v>4145</v>
      </c>
      <c r="C2097" s="6" t="s">
        <v>4146</v>
      </c>
    </row>
    <row r="2098" customFormat="false" ht="12.75" hidden="false" customHeight="false" outlineLevel="0" collapsed="false">
      <c r="A2098" s="6" t="n">
        <f aca="false">A2097+1</f>
        <v>2096</v>
      </c>
      <c r="B2098" s="6" t="s">
        <v>4147</v>
      </c>
      <c r="C2098" s="6" t="s">
        <v>4148</v>
      </c>
    </row>
    <row r="2099" customFormat="false" ht="12.75" hidden="false" customHeight="false" outlineLevel="0" collapsed="false">
      <c r="A2099" s="6" t="n">
        <f aca="false">A2098+1</f>
        <v>2097</v>
      </c>
      <c r="B2099" s="6" t="s">
        <v>4149</v>
      </c>
      <c r="C2099" s="6" t="s">
        <v>2349</v>
      </c>
    </row>
    <row r="2100" customFormat="false" ht="12.75" hidden="false" customHeight="false" outlineLevel="0" collapsed="false">
      <c r="A2100" s="6" t="n">
        <f aca="false">A2099+1</f>
        <v>2098</v>
      </c>
      <c r="B2100" s="6" t="s">
        <v>4150</v>
      </c>
      <c r="C2100" s="6" t="s">
        <v>4151</v>
      </c>
    </row>
    <row r="2101" customFormat="false" ht="12.75" hidden="false" customHeight="false" outlineLevel="0" collapsed="false">
      <c r="A2101" s="6" t="n">
        <f aca="false">A2100+1</f>
        <v>2099</v>
      </c>
      <c r="B2101" s="6" t="s">
        <v>4152</v>
      </c>
      <c r="C2101" s="6" t="s">
        <v>4153</v>
      </c>
    </row>
    <row r="2102" customFormat="false" ht="12.75" hidden="false" customHeight="false" outlineLevel="0" collapsed="false">
      <c r="A2102" s="6" t="n">
        <f aca="false">A2101+1</f>
        <v>2100</v>
      </c>
      <c r="B2102" s="6" t="s">
        <v>4154</v>
      </c>
      <c r="C2102" s="6" t="s">
        <v>4155</v>
      </c>
    </row>
    <row r="2103" customFormat="false" ht="12.75" hidden="false" customHeight="false" outlineLevel="0" collapsed="false">
      <c r="A2103" s="6" t="n">
        <f aca="false">A2102+1</f>
        <v>2101</v>
      </c>
      <c r="B2103" s="6" t="s">
        <v>4156</v>
      </c>
      <c r="C2103" s="6" t="s">
        <v>4157</v>
      </c>
    </row>
    <row r="2104" customFormat="false" ht="12.75" hidden="false" customHeight="false" outlineLevel="0" collapsed="false">
      <c r="A2104" s="6" t="n">
        <f aca="false">A2103+1</f>
        <v>2102</v>
      </c>
      <c r="B2104" s="6" t="s">
        <v>4158</v>
      </c>
      <c r="C2104" s="6" t="s">
        <v>4159</v>
      </c>
    </row>
    <row r="2105" customFormat="false" ht="12.75" hidden="false" customHeight="false" outlineLevel="0" collapsed="false">
      <c r="A2105" s="6" t="n">
        <f aca="false">A2104+1</f>
        <v>2103</v>
      </c>
      <c r="B2105" s="6" t="s">
        <v>4160</v>
      </c>
      <c r="C2105" s="6" t="s">
        <v>4161</v>
      </c>
    </row>
    <row r="2106" customFormat="false" ht="12.75" hidden="false" customHeight="false" outlineLevel="0" collapsed="false">
      <c r="A2106" s="6" t="n">
        <f aca="false">A2105+1</f>
        <v>2104</v>
      </c>
      <c r="B2106" s="6" t="s">
        <v>4162</v>
      </c>
      <c r="C2106" s="6" t="s">
        <v>4163</v>
      </c>
    </row>
    <row r="2107" customFormat="false" ht="12.75" hidden="false" customHeight="false" outlineLevel="0" collapsed="false">
      <c r="A2107" s="6" t="n">
        <f aca="false">A2106+1</f>
        <v>2105</v>
      </c>
      <c r="B2107" s="6" t="s">
        <v>4164</v>
      </c>
      <c r="C2107" s="6" t="s">
        <v>4165</v>
      </c>
    </row>
    <row r="2108" customFormat="false" ht="12.75" hidden="false" customHeight="false" outlineLevel="0" collapsed="false">
      <c r="A2108" s="6" t="n">
        <f aca="false">A2107+1</f>
        <v>2106</v>
      </c>
      <c r="B2108" s="6" t="s">
        <v>4166</v>
      </c>
      <c r="C2108" s="6" t="s">
        <v>4167</v>
      </c>
    </row>
    <row r="2109" customFormat="false" ht="12.75" hidden="false" customHeight="false" outlineLevel="0" collapsed="false">
      <c r="A2109" s="6" t="n">
        <f aca="false">A2108+1</f>
        <v>2107</v>
      </c>
      <c r="B2109" s="6" t="s">
        <v>4168</v>
      </c>
      <c r="C2109" s="6" t="s">
        <v>4169</v>
      </c>
    </row>
    <row r="2110" customFormat="false" ht="12.75" hidden="false" customHeight="false" outlineLevel="0" collapsed="false">
      <c r="A2110" s="6" t="n">
        <f aca="false">A2109+1</f>
        <v>2108</v>
      </c>
      <c r="B2110" s="6" t="s">
        <v>4170</v>
      </c>
      <c r="C2110" s="6" t="s">
        <v>4171</v>
      </c>
    </row>
    <row r="2111" customFormat="false" ht="12.75" hidden="false" customHeight="false" outlineLevel="0" collapsed="false">
      <c r="A2111" s="6" t="n">
        <f aca="false">A2110+1</f>
        <v>2109</v>
      </c>
      <c r="B2111" s="6" t="s">
        <v>4172</v>
      </c>
      <c r="C2111" s="6" t="s">
        <v>4173</v>
      </c>
    </row>
    <row r="2112" customFormat="false" ht="12.75" hidden="false" customHeight="false" outlineLevel="0" collapsed="false">
      <c r="A2112" s="6" t="n">
        <f aca="false">A2111+1</f>
        <v>2110</v>
      </c>
      <c r="B2112" s="6" t="s">
        <v>4174</v>
      </c>
      <c r="C2112" s="6" t="s">
        <v>4175</v>
      </c>
    </row>
    <row r="2113" customFormat="false" ht="12.75" hidden="false" customHeight="false" outlineLevel="0" collapsed="false">
      <c r="A2113" s="6" t="n">
        <f aca="false">A2112+1</f>
        <v>2111</v>
      </c>
      <c r="B2113" s="6" t="s">
        <v>4176</v>
      </c>
      <c r="C2113" s="6" t="s">
        <v>4177</v>
      </c>
    </row>
    <row r="2114" customFormat="false" ht="12.75" hidden="false" customHeight="false" outlineLevel="0" collapsed="false">
      <c r="A2114" s="6" t="n">
        <f aca="false">A2113+1</f>
        <v>2112</v>
      </c>
      <c r="B2114" s="6" t="s">
        <v>4178</v>
      </c>
      <c r="C2114" s="6" t="s">
        <v>4179</v>
      </c>
    </row>
    <row r="2115" customFormat="false" ht="12.75" hidden="false" customHeight="false" outlineLevel="0" collapsed="false">
      <c r="A2115" s="6" t="n">
        <f aca="false">A2114+1</f>
        <v>2113</v>
      </c>
      <c r="B2115" s="6" t="s">
        <v>4180</v>
      </c>
      <c r="C2115" s="6" t="s">
        <v>4181</v>
      </c>
    </row>
    <row r="2116" customFormat="false" ht="12.75" hidden="false" customHeight="false" outlineLevel="0" collapsed="false">
      <c r="A2116" s="6" t="n">
        <f aca="false">A2115+1</f>
        <v>2114</v>
      </c>
      <c r="B2116" s="6" t="s">
        <v>4182</v>
      </c>
      <c r="C2116" s="6" t="s">
        <v>4183</v>
      </c>
    </row>
    <row r="2117" customFormat="false" ht="12.75" hidden="false" customHeight="false" outlineLevel="0" collapsed="false">
      <c r="A2117" s="6" t="n">
        <f aca="false">A2116+1</f>
        <v>2115</v>
      </c>
      <c r="B2117" s="6" t="s">
        <v>4184</v>
      </c>
      <c r="C2117" s="6" t="s">
        <v>4185</v>
      </c>
    </row>
    <row r="2118" customFormat="false" ht="12.75" hidden="false" customHeight="false" outlineLevel="0" collapsed="false">
      <c r="A2118" s="6" t="n">
        <f aca="false">A2117+1</f>
        <v>2116</v>
      </c>
      <c r="B2118" s="6" t="s">
        <v>4186</v>
      </c>
      <c r="C2118" s="6" t="s">
        <v>4187</v>
      </c>
    </row>
    <row r="2119" customFormat="false" ht="12.75" hidden="false" customHeight="false" outlineLevel="0" collapsed="false">
      <c r="A2119" s="6" t="n">
        <f aca="false">A2118+1</f>
        <v>2117</v>
      </c>
      <c r="B2119" s="6" t="s">
        <v>4188</v>
      </c>
      <c r="C2119" s="6" t="s">
        <v>4189</v>
      </c>
    </row>
    <row r="2120" customFormat="false" ht="12.75" hidden="false" customHeight="false" outlineLevel="0" collapsed="false">
      <c r="A2120" s="6" t="n">
        <f aca="false">A2119+1</f>
        <v>2118</v>
      </c>
      <c r="B2120" s="6" t="s">
        <v>4190</v>
      </c>
      <c r="C2120" s="6" t="s">
        <v>4191</v>
      </c>
    </row>
    <row r="2121" customFormat="false" ht="12.75" hidden="false" customHeight="false" outlineLevel="0" collapsed="false">
      <c r="A2121" s="6" t="n">
        <f aca="false">A2120+1</f>
        <v>2119</v>
      </c>
      <c r="B2121" s="6" t="s">
        <v>4192</v>
      </c>
      <c r="C2121" s="6" t="s">
        <v>4193</v>
      </c>
    </row>
    <row r="2122" customFormat="false" ht="12.75" hidden="false" customHeight="false" outlineLevel="0" collapsed="false">
      <c r="A2122" s="6" t="n">
        <f aca="false">A2121+1</f>
        <v>2120</v>
      </c>
      <c r="B2122" s="6" t="s">
        <v>4194</v>
      </c>
      <c r="C2122" s="6" t="s">
        <v>4195</v>
      </c>
    </row>
    <row r="2123" customFormat="false" ht="12.75" hidden="false" customHeight="false" outlineLevel="0" collapsed="false">
      <c r="A2123" s="6" t="n">
        <f aca="false">A2122+1</f>
        <v>2121</v>
      </c>
      <c r="B2123" s="6" t="s">
        <v>4196</v>
      </c>
      <c r="C2123" s="6" t="s">
        <v>4197</v>
      </c>
    </row>
    <row r="2124" customFormat="false" ht="12.75" hidden="false" customHeight="false" outlineLevel="0" collapsed="false">
      <c r="A2124" s="6" t="n">
        <f aca="false">A2123+1</f>
        <v>2122</v>
      </c>
      <c r="B2124" s="6" t="s">
        <v>4198</v>
      </c>
      <c r="C2124" s="6" t="s">
        <v>4199</v>
      </c>
    </row>
    <row r="2125" customFormat="false" ht="12.75" hidden="false" customHeight="false" outlineLevel="0" collapsed="false">
      <c r="A2125" s="6" t="n">
        <f aca="false">A2124+1</f>
        <v>2123</v>
      </c>
      <c r="B2125" s="6" t="s">
        <v>4200</v>
      </c>
      <c r="C2125" s="6" t="s">
        <v>4201</v>
      </c>
    </row>
    <row r="2126" customFormat="false" ht="12.75" hidden="false" customHeight="false" outlineLevel="0" collapsed="false">
      <c r="A2126" s="6" t="n">
        <f aca="false">A2125+1</f>
        <v>2124</v>
      </c>
      <c r="B2126" s="6" t="s">
        <v>4202</v>
      </c>
      <c r="C2126" s="6" t="s">
        <v>4203</v>
      </c>
    </row>
    <row r="2127" customFormat="false" ht="12.75" hidden="false" customHeight="false" outlineLevel="0" collapsed="false">
      <c r="A2127" s="6" t="n">
        <f aca="false">A2126+1</f>
        <v>2125</v>
      </c>
      <c r="B2127" s="6" t="s">
        <v>4204</v>
      </c>
      <c r="C2127" s="6" t="s">
        <v>4205</v>
      </c>
    </row>
    <row r="2128" customFormat="false" ht="12.75" hidden="false" customHeight="false" outlineLevel="0" collapsed="false">
      <c r="A2128" s="6" t="n">
        <f aca="false">A2127+1</f>
        <v>2126</v>
      </c>
      <c r="B2128" s="6" t="s">
        <v>4206</v>
      </c>
      <c r="C2128" s="6" t="s">
        <v>4207</v>
      </c>
    </row>
    <row r="2129" customFormat="false" ht="12.75" hidden="false" customHeight="false" outlineLevel="0" collapsed="false">
      <c r="A2129" s="6" t="n">
        <f aca="false">A2128+1</f>
        <v>2127</v>
      </c>
      <c r="B2129" s="6" t="s">
        <v>4208</v>
      </c>
      <c r="C2129" s="6" t="s">
        <v>4209</v>
      </c>
    </row>
    <row r="2130" customFormat="false" ht="12.75" hidden="false" customHeight="false" outlineLevel="0" collapsed="false">
      <c r="A2130" s="6" t="n">
        <f aca="false">A2129+1</f>
        <v>2128</v>
      </c>
      <c r="B2130" s="6" t="s">
        <v>4210</v>
      </c>
      <c r="C2130" s="6" t="s">
        <v>4211</v>
      </c>
    </row>
    <row r="2131" customFormat="false" ht="12.75" hidden="false" customHeight="false" outlineLevel="0" collapsed="false">
      <c r="A2131" s="6" t="n">
        <f aca="false">A2130+1</f>
        <v>2129</v>
      </c>
      <c r="B2131" s="6" t="s">
        <v>4212</v>
      </c>
      <c r="C2131" s="6" t="s">
        <v>4213</v>
      </c>
    </row>
    <row r="2132" customFormat="false" ht="12.75" hidden="false" customHeight="false" outlineLevel="0" collapsed="false">
      <c r="A2132" s="6" t="n">
        <f aca="false">A2131+1</f>
        <v>2130</v>
      </c>
      <c r="B2132" s="6" t="s">
        <v>4214</v>
      </c>
      <c r="C2132" s="6" t="s">
        <v>4215</v>
      </c>
    </row>
    <row r="2133" customFormat="false" ht="12.75" hidden="false" customHeight="false" outlineLevel="0" collapsed="false">
      <c r="A2133" s="6" t="n">
        <f aca="false">A2132+1</f>
        <v>2131</v>
      </c>
      <c r="B2133" s="6" t="s">
        <v>4216</v>
      </c>
      <c r="C2133" s="6" t="s">
        <v>4217</v>
      </c>
    </row>
    <row r="2134" customFormat="false" ht="12.75" hidden="false" customHeight="false" outlineLevel="0" collapsed="false">
      <c r="A2134" s="6" t="n">
        <f aca="false">A2133+1</f>
        <v>2132</v>
      </c>
      <c r="B2134" s="6" t="s">
        <v>4218</v>
      </c>
      <c r="C2134" s="6" t="s">
        <v>4219</v>
      </c>
    </row>
    <row r="2135" customFormat="false" ht="12.75" hidden="false" customHeight="false" outlineLevel="0" collapsed="false">
      <c r="A2135" s="6" t="n">
        <f aca="false">A2134+1</f>
        <v>2133</v>
      </c>
      <c r="B2135" s="6" t="s">
        <v>4220</v>
      </c>
      <c r="C2135" s="6" t="s">
        <v>4221</v>
      </c>
    </row>
    <row r="2136" customFormat="false" ht="12.75" hidden="false" customHeight="false" outlineLevel="0" collapsed="false">
      <c r="A2136" s="6" t="n">
        <f aca="false">A2135+1</f>
        <v>2134</v>
      </c>
      <c r="B2136" s="6" t="s">
        <v>4222</v>
      </c>
      <c r="C2136" s="6" t="s">
        <v>4223</v>
      </c>
    </row>
    <row r="2137" customFormat="false" ht="12.75" hidden="false" customHeight="false" outlineLevel="0" collapsed="false">
      <c r="A2137" s="6" t="n">
        <f aca="false">A2136+1</f>
        <v>2135</v>
      </c>
      <c r="B2137" s="6" t="s">
        <v>4224</v>
      </c>
      <c r="C2137" s="6" t="s">
        <v>4225</v>
      </c>
    </row>
    <row r="2138" customFormat="false" ht="12.75" hidden="false" customHeight="false" outlineLevel="0" collapsed="false">
      <c r="A2138" s="6" t="n">
        <f aca="false">A2137+1</f>
        <v>2136</v>
      </c>
      <c r="B2138" s="6" t="s">
        <v>4226</v>
      </c>
      <c r="C2138" s="6" t="s">
        <v>4227</v>
      </c>
    </row>
    <row r="2139" customFormat="false" ht="12.75" hidden="false" customHeight="false" outlineLevel="0" collapsed="false">
      <c r="A2139" s="6" t="n">
        <f aca="false">A2138+1</f>
        <v>2137</v>
      </c>
      <c r="B2139" s="6" t="s">
        <v>4228</v>
      </c>
      <c r="C2139" s="6" t="s">
        <v>4229</v>
      </c>
    </row>
    <row r="2140" customFormat="false" ht="12.75" hidden="false" customHeight="false" outlineLevel="0" collapsed="false">
      <c r="A2140" s="6" t="n">
        <f aca="false">A2139+1</f>
        <v>2138</v>
      </c>
      <c r="B2140" s="6" t="s">
        <v>4230</v>
      </c>
      <c r="C2140" s="6" t="s">
        <v>4231</v>
      </c>
    </row>
    <row r="2141" customFormat="false" ht="12.75" hidden="false" customHeight="false" outlineLevel="0" collapsed="false">
      <c r="A2141" s="6" t="n">
        <f aca="false">A2140+1</f>
        <v>2139</v>
      </c>
      <c r="B2141" s="6" t="s">
        <v>4232</v>
      </c>
      <c r="C2141" s="6" t="s">
        <v>4233</v>
      </c>
    </row>
    <row r="2142" customFormat="false" ht="12.75" hidden="false" customHeight="false" outlineLevel="0" collapsed="false">
      <c r="A2142" s="6" t="n">
        <f aca="false">A2141+1</f>
        <v>2140</v>
      </c>
      <c r="B2142" s="6" t="s">
        <v>4234</v>
      </c>
      <c r="C2142" s="6" t="s">
        <v>4235</v>
      </c>
    </row>
    <row r="2143" customFormat="false" ht="12.75" hidden="false" customHeight="false" outlineLevel="0" collapsed="false">
      <c r="A2143" s="6" t="n">
        <f aca="false">A2142+1</f>
        <v>2141</v>
      </c>
      <c r="B2143" s="6" t="s">
        <v>4236</v>
      </c>
      <c r="C2143" s="6" t="s">
        <v>4237</v>
      </c>
    </row>
    <row r="2144" customFormat="false" ht="12.75" hidden="false" customHeight="false" outlineLevel="0" collapsed="false">
      <c r="A2144" s="6" t="n">
        <f aca="false">A2143+1</f>
        <v>2142</v>
      </c>
      <c r="B2144" s="6" t="s">
        <v>4238</v>
      </c>
      <c r="C2144" s="6" t="s">
        <v>4239</v>
      </c>
    </row>
    <row r="2145" customFormat="false" ht="12.75" hidden="false" customHeight="false" outlineLevel="0" collapsed="false">
      <c r="A2145" s="6" t="n">
        <f aca="false">A2144+1</f>
        <v>2143</v>
      </c>
      <c r="B2145" s="6" t="s">
        <v>4240</v>
      </c>
      <c r="C2145" s="6" t="s">
        <v>4241</v>
      </c>
    </row>
    <row r="2146" customFormat="false" ht="12.75" hidden="false" customHeight="false" outlineLevel="0" collapsed="false">
      <c r="A2146" s="6" t="n">
        <f aca="false">A2145+1</f>
        <v>2144</v>
      </c>
      <c r="B2146" s="6" t="s">
        <v>4242</v>
      </c>
      <c r="C2146" s="6" t="s">
        <v>4243</v>
      </c>
    </row>
    <row r="2147" customFormat="false" ht="12.75" hidden="false" customHeight="false" outlineLevel="0" collapsed="false">
      <c r="A2147" s="6" t="n">
        <f aca="false">A2146+1</f>
        <v>2145</v>
      </c>
      <c r="B2147" s="6" t="s">
        <v>4244</v>
      </c>
      <c r="C2147" s="6" t="s">
        <v>4245</v>
      </c>
    </row>
    <row r="2148" customFormat="false" ht="12.75" hidden="false" customHeight="false" outlineLevel="0" collapsed="false">
      <c r="A2148" s="6" t="n">
        <f aca="false">A2147+1</f>
        <v>2146</v>
      </c>
      <c r="B2148" s="6" t="s">
        <v>4246</v>
      </c>
      <c r="C2148" s="6" t="s">
        <v>4247</v>
      </c>
    </row>
    <row r="2149" customFormat="false" ht="12.75" hidden="false" customHeight="false" outlineLevel="0" collapsed="false">
      <c r="A2149" s="6" t="n">
        <f aca="false">A2148+1</f>
        <v>2147</v>
      </c>
      <c r="B2149" s="6" t="s">
        <v>4248</v>
      </c>
      <c r="C2149" s="6" t="s">
        <v>4249</v>
      </c>
    </row>
    <row r="2150" customFormat="false" ht="12.75" hidden="false" customHeight="false" outlineLevel="0" collapsed="false">
      <c r="A2150" s="6" t="n">
        <f aca="false">A2149+1</f>
        <v>2148</v>
      </c>
      <c r="B2150" s="6" t="s">
        <v>4250</v>
      </c>
      <c r="C2150" s="6" t="s">
        <v>4251</v>
      </c>
    </row>
    <row r="2151" customFormat="false" ht="12.75" hidden="false" customHeight="false" outlineLevel="0" collapsed="false">
      <c r="A2151" s="6" t="n">
        <f aca="false">A2150+1</f>
        <v>2149</v>
      </c>
      <c r="B2151" s="6" t="s">
        <v>4252</v>
      </c>
      <c r="C2151" s="6" t="s">
        <v>4253</v>
      </c>
    </row>
    <row r="2152" customFormat="false" ht="12.75" hidden="false" customHeight="false" outlineLevel="0" collapsed="false">
      <c r="A2152" s="6" t="n">
        <f aca="false">A2151+1</f>
        <v>2150</v>
      </c>
      <c r="B2152" s="6" t="s">
        <v>4254</v>
      </c>
      <c r="C2152" s="6" t="s">
        <v>4255</v>
      </c>
    </row>
    <row r="2153" customFormat="false" ht="12.75" hidden="false" customHeight="false" outlineLevel="0" collapsed="false">
      <c r="A2153" s="6" t="n">
        <f aca="false">A2152+1</f>
        <v>2151</v>
      </c>
      <c r="B2153" s="6" t="s">
        <v>4256</v>
      </c>
      <c r="C2153" s="6" t="s">
        <v>4257</v>
      </c>
    </row>
    <row r="2154" customFormat="false" ht="12.75" hidden="false" customHeight="false" outlineLevel="0" collapsed="false">
      <c r="A2154" s="6" t="n">
        <f aca="false">A2153+1</f>
        <v>2152</v>
      </c>
      <c r="B2154" s="6" t="s">
        <v>4258</v>
      </c>
      <c r="C2154" s="6" t="s">
        <v>4259</v>
      </c>
    </row>
    <row r="2155" customFormat="false" ht="12.75" hidden="false" customHeight="false" outlineLevel="0" collapsed="false">
      <c r="A2155" s="6" t="n">
        <f aca="false">A2154+1</f>
        <v>2153</v>
      </c>
      <c r="B2155" s="6" t="s">
        <v>4260</v>
      </c>
      <c r="C2155" s="6" t="s">
        <v>4261</v>
      </c>
    </row>
    <row r="2156" customFormat="false" ht="12.75" hidden="false" customHeight="false" outlineLevel="0" collapsed="false">
      <c r="A2156" s="6" t="n">
        <f aca="false">A2155+1</f>
        <v>2154</v>
      </c>
      <c r="B2156" s="6" t="s">
        <v>4262</v>
      </c>
      <c r="C2156" s="6" t="s">
        <v>4263</v>
      </c>
    </row>
    <row r="2157" customFormat="false" ht="12.75" hidden="false" customHeight="false" outlineLevel="0" collapsed="false">
      <c r="A2157" s="6" t="n">
        <f aca="false">A2156+1</f>
        <v>2155</v>
      </c>
      <c r="B2157" s="6" t="s">
        <v>4264</v>
      </c>
      <c r="C2157" s="6" t="s">
        <v>4265</v>
      </c>
    </row>
    <row r="2158" customFormat="false" ht="12.75" hidden="false" customHeight="false" outlineLevel="0" collapsed="false">
      <c r="A2158" s="6" t="n">
        <f aca="false">A2157+1</f>
        <v>2156</v>
      </c>
      <c r="B2158" s="6" t="s">
        <v>4266</v>
      </c>
      <c r="C2158" s="6" t="s">
        <v>4267</v>
      </c>
    </row>
    <row r="2159" customFormat="false" ht="12.75" hidden="false" customHeight="false" outlineLevel="0" collapsed="false">
      <c r="A2159" s="6" t="n">
        <f aca="false">A2158+1</f>
        <v>2157</v>
      </c>
      <c r="B2159" s="6" t="s">
        <v>4268</v>
      </c>
      <c r="C2159" s="6" t="s">
        <v>4269</v>
      </c>
    </row>
    <row r="2160" customFormat="false" ht="12.75" hidden="false" customHeight="false" outlineLevel="0" collapsed="false">
      <c r="A2160" s="6" t="n">
        <f aca="false">A2159+1</f>
        <v>2158</v>
      </c>
      <c r="B2160" s="6" t="s">
        <v>4270</v>
      </c>
      <c r="C2160" s="6" t="s">
        <v>4271</v>
      </c>
    </row>
    <row r="2161" customFormat="false" ht="12.75" hidden="false" customHeight="false" outlineLevel="0" collapsed="false">
      <c r="A2161" s="6" t="n">
        <f aca="false">A2160+1</f>
        <v>2159</v>
      </c>
      <c r="B2161" s="6" t="s">
        <v>4272</v>
      </c>
      <c r="C2161" s="6" t="s">
        <v>4273</v>
      </c>
    </row>
    <row r="2162" customFormat="false" ht="12.75" hidden="false" customHeight="false" outlineLevel="0" collapsed="false">
      <c r="A2162" s="6" t="n">
        <f aca="false">A2161+1</f>
        <v>2160</v>
      </c>
      <c r="B2162" s="6" t="s">
        <v>4274</v>
      </c>
      <c r="C2162" s="6" t="s">
        <v>4275</v>
      </c>
    </row>
    <row r="2163" customFormat="false" ht="12.75" hidden="false" customHeight="false" outlineLevel="0" collapsed="false">
      <c r="A2163" s="6" t="n">
        <f aca="false">A2162+1</f>
        <v>2161</v>
      </c>
      <c r="B2163" s="6" t="s">
        <v>4276</v>
      </c>
      <c r="C2163" s="6" t="s">
        <v>4277</v>
      </c>
    </row>
    <row r="2164" customFormat="false" ht="12.75" hidden="false" customHeight="false" outlineLevel="0" collapsed="false">
      <c r="A2164" s="6" t="n">
        <f aca="false">A2163+1</f>
        <v>2162</v>
      </c>
      <c r="B2164" s="6" t="s">
        <v>4278</v>
      </c>
      <c r="C2164" s="6" t="s">
        <v>4279</v>
      </c>
    </row>
    <row r="2165" customFormat="false" ht="12.75" hidden="false" customHeight="false" outlineLevel="0" collapsed="false">
      <c r="A2165" s="6" t="n">
        <f aca="false">A2164+1</f>
        <v>2163</v>
      </c>
      <c r="B2165" s="6" t="s">
        <v>4280</v>
      </c>
      <c r="C2165" s="6" t="s">
        <v>4281</v>
      </c>
    </row>
    <row r="2166" customFormat="false" ht="12.75" hidden="false" customHeight="false" outlineLevel="0" collapsed="false">
      <c r="A2166" s="6" t="n">
        <f aca="false">A2165+1</f>
        <v>2164</v>
      </c>
      <c r="B2166" s="6" t="s">
        <v>4282</v>
      </c>
      <c r="C2166" s="6" t="s">
        <v>4283</v>
      </c>
    </row>
    <row r="2167" customFormat="false" ht="12.75" hidden="false" customHeight="false" outlineLevel="0" collapsed="false">
      <c r="A2167" s="6" t="n">
        <f aca="false">A2166+1</f>
        <v>2165</v>
      </c>
      <c r="B2167" s="6" t="s">
        <v>4284</v>
      </c>
      <c r="C2167" s="6" t="s">
        <v>4285</v>
      </c>
    </row>
    <row r="2168" customFormat="false" ht="12.75" hidden="false" customHeight="false" outlineLevel="0" collapsed="false">
      <c r="A2168" s="6" t="n">
        <f aca="false">A2167+1</f>
        <v>2166</v>
      </c>
      <c r="B2168" s="6" t="s">
        <v>4286</v>
      </c>
      <c r="C2168" s="6" t="s">
        <v>4287</v>
      </c>
    </row>
    <row r="2169" customFormat="false" ht="12.75" hidden="false" customHeight="false" outlineLevel="0" collapsed="false">
      <c r="A2169" s="6" t="n">
        <f aca="false">A2168+1</f>
        <v>2167</v>
      </c>
      <c r="B2169" s="6" t="s">
        <v>4288</v>
      </c>
      <c r="C2169" s="6" t="s">
        <v>4289</v>
      </c>
    </row>
    <row r="2170" customFormat="false" ht="12.75" hidden="false" customHeight="false" outlineLevel="0" collapsed="false">
      <c r="A2170" s="6" t="n">
        <f aca="false">A2169+1</f>
        <v>2168</v>
      </c>
      <c r="B2170" s="6" t="s">
        <v>4290</v>
      </c>
      <c r="C2170" s="6" t="s">
        <v>4291</v>
      </c>
    </row>
    <row r="2171" customFormat="false" ht="12.75" hidden="false" customHeight="false" outlineLevel="0" collapsed="false">
      <c r="A2171" s="6" t="n">
        <f aca="false">A2170+1</f>
        <v>2169</v>
      </c>
      <c r="B2171" s="6" t="s">
        <v>4292</v>
      </c>
      <c r="C2171" s="6" t="s">
        <v>4293</v>
      </c>
    </row>
    <row r="2172" customFormat="false" ht="12.75" hidden="false" customHeight="false" outlineLevel="0" collapsed="false">
      <c r="A2172" s="6" t="n">
        <f aca="false">A2171+1</f>
        <v>2170</v>
      </c>
      <c r="B2172" s="6" t="s">
        <v>4294</v>
      </c>
      <c r="C2172" s="6" t="s">
        <v>4295</v>
      </c>
    </row>
    <row r="2173" customFormat="false" ht="12.75" hidden="false" customHeight="false" outlineLevel="0" collapsed="false">
      <c r="A2173" s="6" t="n">
        <f aca="false">A2172+1</f>
        <v>2171</v>
      </c>
      <c r="B2173" s="6" t="s">
        <v>4296</v>
      </c>
      <c r="C2173" s="6" t="s">
        <v>4297</v>
      </c>
    </row>
    <row r="2174" customFormat="false" ht="12.75" hidden="false" customHeight="false" outlineLevel="0" collapsed="false">
      <c r="A2174" s="6" t="n">
        <f aca="false">A2173+1</f>
        <v>2172</v>
      </c>
      <c r="B2174" s="6" t="s">
        <v>4298</v>
      </c>
      <c r="C2174" s="6" t="s">
        <v>4299</v>
      </c>
    </row>
    <row r="2175" customFormat="false" ht="12.75" hidden="false" customHeight="false" outlineLevel="0" collapsed="false">
      <c r="A2175" s="6" t="n">
        <f aca="false">A2174+1</f>
        <v>2173</v>
      </c>
      <c r="B2175" s="6" t="s">
        <v>4300</v>
      </c>
      <c r="C2175" s="6" t="s">
        <v>4301</v>
      </c>
    </row>
    <row r="2176" customFormat="false" ht="12.75" hidden="false" customHeight="false" outlineLevel="0" collapsed="false">
      <c r="A2176" s="6" t="n">
        <f aca="false">A2175+1</f>
        <v>2174</v>
      </c>
      <c r="B2176" s="6" t="s">
        <v>4302</v>
      </c>
      <c r="C2176" s="6" t="s">
        <v>4303</v>
      </c>
    </row>
    <row r="2177" customFormat="false" ht="12.75" hidden="false" customHeight="false" outlineLevel="0" collapsed="false">
      <c r="A2177" s="6" t="n">
        <f aca="false">A2176+1</f>
        <v>2175</v>
      </c>
      <c r="B2177" s="6" t="s">
        <v>4304</v>
      </c>
      <c r="C2177" s="6" t="s">
        <v>4305</v>
      </c>
    </row>
    <row r="2178" customFormat="false" ht="12.75" hidden="false" customHeight="false" outlineLevel="0" collapsed="false">
      <c r="A2178" s="6" t="n">
        <f aca="false">A2177+1</f>
        <v>2176</v>
      </c>
      <c r="B2178" s="6" t="s">
        <v>4306</v>
      </c>
      <c r="C2178" s="6" t="s">
        <v>4307</v>
      </c>
    </row>
    <row r="2179" customFormat="false" ht="12.75" hidden="false" customHeight="false" outlineLevel="0" collapsed="false">
      <c r="A2179" s="6" t="n">
        <f aca="false">A2178+1</f>
        <v>2177</v>
      </c>
      <c r="B2179" s="6" t="s">
        <v>4308</v>
      </c>
      <c r="C2179" s="6" t="s">
        <v>4309</v>
      </c>
    </row>
    <row r="2180" customFormat="false" ht="12.75" hidden="false" customHeight="false" outlineLevel="0" collapsed="false">
      <c r="A2180" s="6" t="n">
        <f aca="false">A2179+1</f>
        <v>2178</v>
      </c>
      <c r="B2180" s="6" t="s">
        <v>4310</v>
      </c>
      <c r="C2180" s="6" t="s">
        <v>4311</v>
      </c>
    </row>
    <row r="2181" customFormat="false" ht="12.75" hidden="false" customHeight="false" outlineLevel="0" collapsed="false">
      <c r="A2181" s="6" t="n">
        <f aca="false">A2180+1</f>
        <v>2179</v>
      </c>
      <c r="B2181" s="6" t="s">
        <v>4312</v>
      </c>
      <c r="C2181" s="6" t="s">
        <v>4313</v>
      </c>
    </row>
    <row r="2182" customFormat="false" ht="12.75" hidden="false" customHeight="false" outlineLevel="0" collapsed="false">
      <c r="A2182" s="6" t="n">
        <f aca="false">A2181+1</f>
        <v>2180</v>
      </c>
      <c r="B2182" s="6" t="s">
        <v>4314</v>
      </c>
      <c r="C2182" s="6" t="s">
        <v>4315</v>
      </c>
    </row>
    <row r="2183" customFormat="false" ht="12.75" hidden="false" customHeight="false" outlineLevel="0" collapsed="false">
      <c r="A2183" s="6" t="n">
        <f aca="false">A2182+1</f>
        <v>2181</v>
      </c>
      <c r="B2183" s="6" t="s">
        <v>4316</v>
      </c>
      <c r="C2183" s="6" t="s">
        <v>4317</v>
      </c>
    </row>
    <row r="2184" customFormat="false" ht="12.75" hidden="false" customHeight="false" outlineLevel="0" collapsed="false">
      <c r="A2184" s="6" t="n">
        <f aca="false">A2183+1</f>
        <v>2182</v>
      </c>
      <c r="B2184" s="6" t="s">
        <v>4318</v>
      </c>
      <c r="C2184" s="6" t="s">
        <v>4319</v>
      </c>
    </row>
    <row r="2185" customFormat="false" ht="12.75" hidden="false" customHeight="false" outlineLevel="0" collapsed="false">
      <c r="A2185" s="6" t="n">
        <f aca="false">A2184+1</f>
        <v>2183</v>
      </c>
      <c r="B2185" s="6" t="s">
        <v>4320</v>
      </c>
      <c r="C2185" s="6" t="s">
        <v>4321</v>
      </c>
    </row>
    <row r="2186" customFormat="false" ht="12.75" hidden="false" customHeight="false" outlineLevel="0" collapsed="false">
      <c r="A2186" s="6" t="n">
        <f aca="false">A2185+1</f>
        <v>2184</v>
      </c>
      <c r="B2186" s="6" t="s">
        <v>4322</v>
      </c>
      <c r="C2186" s="6" t="s">
        <v>4323</v>
      </c>
    </row>
    <row r="2187" customFormat="false" ht="12.75" hidden="false" customHeight="false" outlineLevel="0" collapsed="false">
      <c r="A2187" s="6" t="n">
        <f aca="false">A2186+1</f>
        <v>2185</v>
      </c>
      <c r="B2187" s="6" t="s">
        <v>4324</v>
      </c>
      <c r="C2187" s="6" t="s">
        <v>4325</v>
      </c>
    </row>
    <row r="2188" customFormat="false" ht="12.75" hidden="false" customHeight="false" outlineLevel="0" collapsed="false">
      <c r="A2188" s="6" t="n">
        <f aca="false">A2187+1</f>
        <v>2186</v>
      </c>
      <c r="B2188" s="6" t="s">
        <v>4326</v>
      </c>
      <c r="C2188" s="6" t="s">
        <v>4327</v>
      </c>
    </row>
    <row r="2189" customFormat="false" ht="12.75" hidden="false" customHeight="false" outlineLevel="0" collapsed="false">
      <c r="A2189" s="6" t="n">
        <f aca="false">A2188+1</f>
        <v>2187</v>
      </c>
      <c r="B2189" s="6" t="s">
        <v>4328</v>
      </c>
      <c r="C2189" s="6" t="s">
        <v>4329</v>
      </c>
    </row>
    <row r="2190" customFormat="false" ht="12.75" hidden="false" customHeight="false" outlineLevel="0" collapsed="false">
      <c r="A2190" s="6" t="n">
        <f aca="false">A2189+1</f>
        <v>2188</v>
      </c>
      <c r="B2190" s="6" t="s">
        <v>4330</v>
      </c>
      <c r="C2190" s="6" t="s">
        <v>4331</v>
      </c>
    </row>
    <row r="2191" customFormat="false" ht="12.75" hidden="false" customHeight="false" outlineLevel="0" collapsed="false">
      <c r="A2191" s="6" t="n">
        <f aca="false">A2190+1</f>
        <v>2189</v>
      </c>
      <c r="B2191" s="6" t="s">
        <v>4332</v>
      </c>
      <c r="C2191" s="6" t="s">
        <v>4333</v>
      </c>
    </row>
    <row r="2192" customFormat="false" ht="12.75" hidden="false" customHeight="false" outlineLevel="0" collapsed="false">
      <c r="A2192" s="6" t="n">
        <f aca="false">A2191+1</f>
        <v>2190</v>
      </c>
      <c r="B2192" s="6" t="s">
        <v>4334</v>
      </c>
      <c r="C2192" s="6" t="s">
        <v>4335</v>
      </c>
    </row>
    <row r="2193" customFormat="false" ht="12.75" hidden="false" customHeight="false" outlineLevel="0" collapsed="false">
      <c r="A2193" s="6" t="n">
        <f aca="false">A2192+1</f>
        <v>2191</v>
      </c>
      <c r="B2193" s="6" t="s">
        <v>4336</v>
      </c>
      <c r="C2193" s="6" t="s">
        <v>4337</v>
      </c>
    </row>
    <row r="2194" customFormat="false" ht="12.75" hidden="false" customHeight="false" outlineLevel="0" collapsed="false">
      <c r="A2194" s="6" t="n">
        <f aca="false">A2193+1</f>
        <v>2192</v>
      </c>
      <c r="B2194" s="6" t="s">
        <v>4338</v>
      </c>
      <c r="C2194" s="6" t="s">
        <v>4339</v>
      </c>
    </row>
    <row r="2195" customFormat="false" ht="12.75" hidden="false" customHeight="false" outlineLevel="0" collapsed="false">
      <c r="A2195" s="6" t="n">
        <f aca="false">A2194+1</f>
        <v>2193</v>
      </c>
      <c r="B2195" s="6" t="s">
        <v>4340</v>
      </c>
      <c r="C2195" s="6" t="s">
        <v>4341</v>
      </c>
    </row>
    <row r="2196" customFormat="false" ht="12.75" hidden="false" customHeight="false" outlineLevel="0" collapsed="false">
      <c r="A2196" s="6" t="n">
        <f aca="false">A2195+1</f>
        <v>2194</v>
      </c>
      <c r="B2196" s="6" t="s">
        <v>4342</v>
      </c>
      <c r="C2196" s="6" t="s">
        <v>4343</v>
      </c>
    </row>
    <row r="2197" customFormat="false" ht="12.75" hidden="false" customHeight="false" outlineLevel="0" collapsed="false">
      <c r="A2197" s="6" t="n">
        <f aca="false">A2196+1</f>
        <v>2195</v>
      </c>
      <c r="B2197" s="6" t="s">
        <v>4344</v>
      </c>
      <c r="C2197" s="6" t="s">
        <v>4345</v>
      </c>
    </row>
    <row r="2198" customFormat="false" ht="12.75" hidden="false" customHeight="false" outlineLevel="0" collapsed="false">
      <c r="A2198" s="6" t="n">
        <f aca="false">A2197+1</f>
        <v>2196</v>
      </c>
      <c r="B2198" s="6" t="s">
        <v>4344</v>
      </c>
      <c r="C2198" s="6" t="s">
        <v>4345</v>
      </c>
    </row>
    <row r="2199" customFormat="false" ht="12.75" hidden="false" customHeight="false" outlineLevel="0" collapsed="false">
      <c r="A2199" s="6" t="n">
        <f aca="false">A2198+1</f>
        <v>2197</v>
      </c>
      <c r="B2199" s="6" t="s">
        <v>4346</v>
      </c>
      <c r="C2199" s="6" t="s">
        <v>4347</v>
      </c>
    </row>
    <row r="2200" customFormat="false" ht="12.75" hidden="false" customHeight="false" outlineLevel="0" collapsed="false">
      <c r="A2200" s="6" t="n">
        <f aca="false">A2199+1</f>
        <v>2198</v>
      </c>
      <c r="B2200" s="6" t="s">
        <v>4348</v>
      </c>
      <c r="C2200" s="6" t="s">
        <v>4349</v>
      </c>
    </row>
    <row r="2201" customFormat="false" ht="12.75" hidden="false" customHeight="false" outlineLevel="0" collapsed="false">
      <c r="A2201" s="6" t="n">
        <f aca="false">A2200+1</f>
        <v>2199</v>
      </c>
      <c r="B2201" s="6" t="s">
        <v>4350</v>
      </c>
      <c r="C2201" s="6" t="s">
        <v>4351</v>
      </c>
    </row>
    <row r="2202" customFormat="false" ht="12.75" hidden="false" customHeight="false" outlineLevel="0" collapsed="false">
      <c r="A2202" s="6" t="n">
        <f aca="false">A2201+1</f>
        <v>2200</v>
      </c>
      <c r="B2202" s="6" t="s">
        <v>4352</v>
      </c>
      <c r="C2202" s="6" t="s">
        <v>1460</v>
      </c>
    </row>
    <row r="2203" customFormat="false" ht="12.75" hidden="false" customHeight="false" outlineLevel="0" collapsed="false">
      <c r="A2203" s="6" t="n">
        <f aca="false">A2202+1</f>
        <v>2201</v>
      </c>
      <c r="B2203" s="6"/>
      <c r="C2203" s="6" t="s">
        <v>4353</v>
      </c>
    </row>
    <row r="2204" customFormat="false" ht="12.75" hidden="false" customHeight="false" outlineLevel="0" collapsed="false">
      <c r="A2204" s="6" t="n">
        <f aca="false">A2203+1</f>
        <v>2202</v>
      </c>
      <c r="B2204" s="6" t="s">
        <v>4354</v>
      </c>
      <c r="C2204" s="6" t="s">
        <v>4355</v>
      </c>
    </row>
    <row r="2205" customFormat="false" ht="12.75" hidden="false" customHeight="false" outlineLevel="0" collapsed="false">
      <c r="A2205" s="6" t="n">
        <f aca="false">A2204+1</f>
        <v>2203</v>
      </c>
      <c r="B2205" s="6" t="s">
        <v>4356</v>
      </c>
      <c r="C2205" s="6" t="s">
        <v>4357</v>
      </c>
    </row>
    <row r="2206" customFormat="false" ht="12.75" hidden="false" customHeight="false" outlineLevel="0" collapsed="false">
      <c r="A2206" s="6" t="n">
        <f aca="false">A2205+1</f>
        <v>2204</v>
      </c>
      <c r="B2206" s="6" t="s">
        <v>4358</v>
      </c>
      <c r="C2206" s="6" t="s">
        <v>4359</v>
      </c>
    </row>
    <row r="2207" customFormat="false" ht="12.75" hidden="false" customHeight="false" outlineLevel="0" collapsed="false">
      <c r="A2207" s="6" t="n">
        <f aca="false">A2206+1</f>
        <v>2205</v>
      </c>
      <c r="B2207" s="6" t="s">
        <v>4360</v>
      </c>
      <c r="C2207" s="6" t="s">
        <v>4361</v>
      </c>
    </row>
    <row r="2208" customFormat="false" ht="12.75" hidden="false" customHeight="false" outlineLevel="0" collapsed="false">
      <c r="A2208" s="6" t="n">
        <f aca="false">A2207+1</f>
        <v>2206</v>
      </c>
      <c r="B2208" s="6" t="s">
        <v>4362</v>
      </c>
      <c r="C2208" s="6" t="s">
        <v>4363</v>
      </c>
    </row>
    <row r="2209" customFormat="false" ht="12.75" hidden="false" customHeight="false" outlineLevel="0" collapsed="false">
      <c r="A2209" s="6" t="n">
        <f aca="false">A2208+1</f>
        <v>2207</v>
      </c>
      <c r="B2209" s="6" t="s">
        <v>4364</v>
      </c>
      <c r="C2209" s="6" t="s">
        <v>4365</v>
      </c>
    </row>
    <row r="2210" customFormat="false" ht="12.75" hidden="false" customHeight="false" outlineLevel="0" collapsed="false">
      <c r="A2210" s="6" t="n">
        <f aca="false">A2209+1</f>
        <v>2208</v>
      </c>
      <c r="B2210" s="6" t="s">
        <v>4366</v>
      </c>
      <c r="C2210" s="6" t="s">
        <v>4367</v>
      </c>
    </row>
    <row r="2211" customFormat="false" ht="12.75" hidden="false" customHeight="false" outlineLevel="0" collapsed="false">
      <c r="A2211" s="6" t="n">
        <f aca="false">A2210+1</f>
        <v>2209</v>
      </c>
      <c r="B2211" s="6" t="s">
        <v>4368</v>
      </c>
      <c r="C2211" s="6" t="s">
        <v>4369</v>
      </c>
    </row>
    <row r="2212" customFormat="false" ht="12.75" hidden="false" customHeight="false" outlineLevel="0" collapsed="false">
      <c r="A2212" s="6" t="n">
        <f aca="false">A2211+1</f>
        <v>2210</v>
      </c>
      <c r="B2212" s="6" t="s">
        <v>4370</v>
      </c>
      <c r="C2212" s="6" t="s">
        <v>4371</v>
      </c>
    </row>
    <row r="2213" customFormat="false" ht="12.75" hidden="false" customHeight="false" outlineLevel="0" collapsed="false">
      <c r="A2213" s="6" t="n">
        <f aca="false">A2212+1</f>
        <v>2211</v>
      </c>
      <c r="B2213" s="6" t="s">
        <v>4372</v>
      </c>
      <c r="C2213" s="6" t="s">
        <v>4373</v>
      </c>
    </row>
    <row r="2214" customFormat="false" ht="12.75" hidden="false" customHeight="false" outlineLevel="0" collapsed="false">
      <c r="A2214" s="6" t="n">
        <f aca="false">A2213+1</f>
        <v>2212</v>
      </c>
      <c r="B2214" s="6" t="s">
        <v>4374</v>
      </c>
      <c r="C2214" s="6" t="s">
        <v>4375</v>
      </c>
    </row>
    <row r="2215" customFormat="false" ht="12.75" hidden="false" customHeight="false" outlineLevel="0" collapsed="false">
      <c r="A2215" s="6" t="n">
        <f aca="false">A2214+1</f>
        <v>2213</v>
      </c>
      <c r="B2215" s="6" t="s">
        <v>4376</v>
      </c>
      <c r="C2215" s="6" t="s">
        <v>4377</v>
      </c>
    </row>
    <row r="2216" customFormat="false" ht="12.75" hidden="false" customHeight="false" outlineLevel="0" collapsed="false">
      <c r="A2216" s="6" t="n">
        <f aca="false">A2215+1</f>
        <v>2214</v>
      </c>
      <c r="B2216" s="6" t="s">
        <v>4378</v>
      </c>
      <c r="C2216" s="6" t="s">
        <v>4379</v>
      </c>
    </row>
    <row r="2217" customFormat="false" ht="12.75" hidden="false" customHeight="false" outlineLevel="0" collapsed="false">
      <c r="A2217" s="6" t="n">
        <f aca="false">A2216+1</f>
        <v>2215</v>
      </c>
      <c r="B2217" s="6" t="s">
        <v>4380</v>
      </c>
      <c r="C2217" s="6" t="s">
        <v>4381</v>
      </c>
    </row>
    <row r="2218" customFormat="false" ht="12.75" hidden="false" customHeight="false" outlineLevel="0" collapsed="false">
      <c r="A2218" s="6" t="n">
        <f aca="false">A2217+1</f>
        <v>2216</v>
      </c>
      <c r="B2218" s="6" t="s">
        <v>4382</v>
      </c>
      <c r="C2218" s="6" t="s">
        <v>4383</v>
      </c>
    </row>
    <row r="2219" customFormat="false" ht="12.75" hidden="false" customHeight="false" outlineLevel="0" collapsed="false">
      <c r="A2219" s="6" t="n">
        <f aca="false">A2218+1</f>
        <v>2217</v>
      </c>
      <c r="B2219" s="6" t="s">
        <v>4384</v>
      </c>
      <c r="C2219" s="6" t="s">
        <v>4385</v>
      </c>
    </row>
    <row r="2220" customFormat="false" ht="12.75" hidden="false" customHeight="false" outlineLevel="0" collapsed="false">
      <c r="A2220" s="6" t="n">
        <f aca="false">A2219+1</f>
        <v>2218</v>
      </c>
      <c r="B2220" s="6" t="s">
        <v>4386</v>
      </c>
      <c r="C2220" s="6" t="s">
        <v>4387</v>
      </c>
    </row>
    <row r="2221" customFormat="false" ht="12.75" hidden="false" customHeight="false" outlineLevel="0" collapsed="false">
      <c r="A2221" s="6" t="n">
        <f aca="false">A2220+1</f>
        <v>2219</v>
      </c>
      <c r="B2221" s="6"/>
      <c r="C2221" s="6" t="s">
        <v>4388</v>
      </c>
    </row>
    <row r="2222" customFormat="false" ht="12.75" hidden="false" customHeight="false" outlineLevel="0" collapsed="false">
      <c r="A2222" s="6" t="n">
        <f aca="false">A2221+1</f>
        <v>2220</v>
      </c>
      <c r="B2222" s="6" t="s">
        <v>4389</v>
      </c>
      <c r="C2222" s="6" t="s">
        <v>4390</v>
      </c>
    </row>
    <row r="2223" customFormat="false" ht="12.75" hidden="false" customHeight="false" outlineLevel="0" collapsed="false">
      <c r="A2223" s="6" t="n">
        <f aca="false">A2222+1</f>
        <v>2221</v>
      </c>
      <c r="B2223" s="6" t="s">
        <v>4391</v>
      </c>
      <c r="C2223" s="6" t="s">
        <v>4392</v>
      </c>
    </row>
    <row r="2224" customFormat="false" ht="12.75" hidden="false" customHeight="false" outlineLevel="0" collapsed="false">
      <c r="A2224" s="6" t="n">
        <f aca="false">A2223+1</f>
        <v>2222</v>
      </c>
      <c r="B2224" s="6" t="s">
        <v>4393</v>
      </c>
      <c r="C2224" s="6" t="s">
        <v>4394</v>
      </c>
    </row>
    <row r="2225" customFormat="false" ht="12.75" hidden="false" customHeight="false" outlineLevel="0" collapsed="false">
      <c r="A2225" s="6" t="n">
        <f aca="false">A2224+1</f>
        <v>2223</v>
      </c>
      <c r="B2225" s="6" t="s">
        <v>4395</v>
      </c>
      <c r="C2225" s="6" t="s">
        <v>4396</v>
      </c>
    </row>
    <row r="2226" customFormat="false" ht="12.75" hidden="false" customHeight="false" outlineLevel="0" collapsed="false">
      <c r="A2226" s="6" t="n">
        <f aca="false">A2225+1</f>
        <v>2224</v>
      </c>
      <c r="B2226" s="6" t="s">
        <v>4397</v>
      </c>
      <c r="C2226" s="6" t="s">
        <v>4398</v>
      </c>
    </row>
    <row r="2227" customFormat="false" ht="12.75" hidden="false" customHeight="false" outlineLevel="0" collapsed="false">
      <c r="A2227" s="6" t="n">
        <f aca="false">A2226+1</f>
        <v>2225</v>
      </c>
      <c r="B2227" s="6" t="s">
        <v>4399</v>
      </c>
      <c r="C2227" s="6" t="s">
        <v>4400</v>
      </c>
    </row>
    <row r="2228" customFormat="false" ht="12.75" hidden="false" customHeight="false" outlineLevel="0" collapsed="false">
      <c r="A2228" s="6" t="n">
        <f aca="false">A2227+1</f>
        <v>2226</v>
      </c>
      <c r="B2228" s="6" t="s">
        <v>4401</v>
      </c>
      <c r="C2228" s="6" t="s">
        <v>4402</v>
      </c>
    </row>
    <row r="2229" customFormat="false" ht="12.75" hidden="false" customHeight="false" outlineLevel="0" collapsed="false">
      <c r="A2229" s="6" t="n">
        <f aca="false">A2228+1</f>
        <v>2227</v>
      </c>
      <c r="B2229" s="6" t="s">
        <v>4403</v>
      </c>
      <c r="C2229" s="6" t="s">
        <v>4404</v>
      </c>
    </row>
    <row r="2230" customFormat="false" ht="12.75" hidden="false" customHeight="false" outlineLevel="0" collapsed="false">
      <c r="A2230" s="6" t="n">
        <f aca="false">A2229+1</f>
        <v>2228</v>
      </c>
      <c r="B2230" s="6" t="s">
        <v>4405</v>
      </c>
      <c r="C2230" s="6" t="s">
        <v>4406</v>
      </c>
    </row>
    <row r="2231" customFormat="false" ht="12.75" hidden="false" customHeight="false" outlineLevel="0" collapsed="false">
      <c r="A2231" s="6" t="n">
        <f aca="false">A2230+1</f>
        <v>2229</v>
      </c>
      <c r="B2231" s="6" t="s">
        <v>4407</v>
      </c>
      <c r="C2231" s="6" t="s">
        <v>4408</v>
      </c>
    </row>
    <row r="2232" customFormat="false" ht="12.75" hidden="false" customHeight="false" outlineLevel="0" collapsed="false">
      <c r="A2232" s="6" t="n">
        <f aca="false">A2231+1</f>
        <v>2230</v>
      </c>
      <c r="B2232" s="6" t="s">
        <v>4409</v>
      </c>
      <c r="C2232" s="6" t="s">
        <v>4410</v>
      </c>
    </row>
    <row r="2233" customFormat="false" ht="12.75" hidden="false" customHeight="false" outlineLevel="0" collapsed="false">
      <c r="A2233" s="6" t="n">
        <f aca="false">A2232+1</f>
        <v>2231</v>
      </c>
      <c r="B2233" s="6" t="s">
        <v>4411</v>
      </c>
      <c r="C2233" s="6" t="s">
        <v>4412</v>
      </c>
    </row>
    <row r="2234" customFormat="false" ht="12.75" hidden="false" customHeight="false" outlineLevel="0" collapsed="false">
      <c r="A2234" s="6" t="n">
        <f aca="false">A2233+1</f>
        <v>2232</v>
      </c>
      <c r="B2234" s="6" t="s">
        <v>4413</v>
      </c>
      <c r="C2234" s="6" t="s">
        <v>4414</v>
      </c>
    </row>
    <row r="2235" customFormat="false" ht="12.75" hidden="false" customHeight="false" outlineLevel="0" collapsed="false">
      <c r="A2235" s="6" t="n">
        <f aca="false">A2234+1</f>
        <v>2233</v>
      </c>
      <c r="B2235" s="6" t="s">
        <v>4415</v>
      </c>
      <c r="C2235" s="6" t="s">
        <v>4416</v>
      </c>
    </row>
    <row r="2236" customFormat="false" ht="12.75" hidden="false" customHeight="false" outlineLevel="0" collapsed="false">
      <c r="A2236" s="6" t="n">
        <f aca="false">A2235+1</f>
        <v>2234</v>
      </c>
      <c r="B2236" s="6" t="s">
        <v>4417</v>
      </c>
      <c r="C2236" s="6" t="s">
        <v>4418</v>
      </c>
    </row>
    <row r="2237" customFormat="false" ht="12.75" hidden="false" customHeight="false" outlineLevel="0" collapsed="false">
      <c r="A2237" s="6" t="n">
        <f aca="false">A2236+1</f>
        <v>2235</v>
      </c>
      <c r="B2237" s="6" t="s">
        <v>4419</v>
      </c>
      <c r="C2237" s="6" t="s">
        <v>4420</v>
      </c>
    </row>
    <row r="2238" customFormat="false" ht="12.75" hidden="false" customHeight="false" outlineLevel="0" collapsed="false">
      <c r="A2238" s="6" t="n">
        <f aca="false">A2237+1</f>
        <v>2236</v>
      </c>
      <c r="B2238" s="6" t="s">
        <v>4421</v>
      </c>
      <c r="C2238" s="6" t="s">
        <v>4422</v>
      </c>
    </row>
    <row r="2239" customFormat="false" ht="12.75" hidden="false" customHeight="false" outlineLevel="0" collapsed="false">
      <c r="A2239" s="6" t="n">
        <f aca="false">A2238+1</f>
        <v>2237</v>
      </c>
      <c r="B2239" s="6" t="s">
        <v>4423</v>
      </c>
      <c r="C2239" s="6" t="s">
        <v>4424</v>
      </c>
    </row>
    <row r="2240" customFormat="false" ht="12.75" hidden="false" customHeight="false" outlineLevel="0" collapsed="false">
      <c r="A2240" s="6" t="n">
        <f aca="false">A2239+1</f>
        <v>2238</v>
      </c>
      <c r="B2240" s="6" t="s">
        <v>4425</v>
      </c>
      <c r="C2240" s="6" t="s">
        <v>4426</v>
      </c>
    </row>
    <row r="2241" customFormat="false" ht="12.75" hidden="false" customHeight="false" outlineLevel="0" collapsed="false">
      <c r="A2241" s="6" t="n">
        <f aca="false">A2240+1</f>
        <v>2239</v>
      </c>
      <c r="B2241" s="6" t="s">
        <v>4427</v>
      </c>
      <c r="C2241" s="6" t="s">
        <v>4428</v>
      </c>
    </row>
    <row r="2242" customFormat="false" ht="12.75" hidden="false" customHeight="false" outlineLevel="0" collapsed="false">
      <c r="A2242" s="6" t="n">
        <f aca="false">A2241+1</f>
        <v>2240</v>
      </c>
      <c r="B2242" s="6" t="s">
        <v>4429</v>
      </c>
      <c r="C2242" s="6" t="s">
        <v>4430</v>
      </c>
    </row>
    <row r="2243" customFormat="false" ht="12.75" hidden="false" customHeight="false" outlineLevel="0" collapsed="false">
      <c r="A2243" s="6" t="n">
        <f aca="false">A2242+1</f>
        <v>2241</v>
      </c>
      <c r="B2243" s="6" t="s">
        <v>4431</v>
      </c>
      <c r="C2243" s="6" t="s">
        <v>4432</v>
      </c>
    </row>
    <row r="2244" customFormat="false" ht="12.75" hidden="false" customHeight="false" outlineLevel="0" collapsed="false">
      <c r="A2244" s="6" t="n">
        <f aca="false">A2243+1</f>
        <v>2242</v>
      </c>
      <c r="B2244" s="6" t="s">
        <v>4433</v>
      </c>
      <c r="C2244" s="6" t="s">
        <v>4434</v>
      </c>
    </row>
    <row r="2245" customFormat="false" ht="12.75" hidden="false" customHeight="false" outlineLevel="0" collapsed="false">
      <c r="A2245" s="6" t="n">
        <f aca="false">A2244+1</f>
        <v>2243</v>
      </c>
      <c r="B2245" s="6" t="s">
        <v>4435</v>
      </c>
      <c r="C2245" s="6" t="s">
        <v>4436</v>
      </c>
    </row>
    <row r="2246" customFormat="false" ht="12.75" hidden="false" customHeight="false" outlineLevel="0" collapsed="false">
      <c r="A2246" s="6" t="n">
        <f aca="false">A2245+1</f>
        <v>2244</v>
      </c>
      <c r="B2246" s="6" t="s">
        <v>4437</v>
      </c>
      <c r="C2246" s="6" t="s">
        <v>4438</v>
      </c>
    </row>
    <row r="2247" customFormat="false" ht="12.75" hidden="false" customHeight="false" outlineLevel="0" collapsed="false">
      <c r="A2247" s="6" t="n">
        <f aca="false">A2246+1</f>
        <v>2245</v>
      </c>
      <c r="B2247" s="6" t="s">
        <v>4439</v>
      </c>
      <c r="C2247" s="6" t="s">
        <v>4440</v>
      </c>
    </row>
    <row r="2248" customFormat="false" ht="12.75" hidden="false" customHeight="false" outlineLevel="0" collapsed="false">
      <c r="A2248" s="6" t="n">
        <f aca="false">A2247+1</f>
        <v>2246</v>
      </c>
      <c r="B2248" s="6" t="s">
        <v>4441</v>
      </c>
      <c r="C2248" s="6" t="s">
        <v>4442</v>
      </c>
    </row>
    <row r="2249" customFormat="false" ht="12.75" hidden="false" customHeight="false" outlineLevel="0" collapsed="false">
      <c r="A2249" s="6" t="n">
        <f aca="false">A2248+1</f>
        <v>2247</v>
      </c>
      <c r="B2249" s="6" t="s">
        <v>4443</v>
      </c>
      <c r="C2249" s="6" t="s">
        <v>4444</v>
      </c>
    </row>
    <row r="2250" customFormat="false" ht="12.75" hidden="false" customHeight="false" outlineLevel="0" collapsed="false">
      <c r="A2250" s="6" t="n">
        <f aca="false">A2249+1</f>
        <v>2248</v>
      </c>
      <c r="B2250" s="6" t="s">
        <v>4445</v>
      </c>
      <c r="C2250" s="6" t="s">
        <v>4446</v>
      </c>
    </row>
    <row r="2251" customFormat="false" ht="12.75" hidden="false" customHeight="false" outlineLevel="0" collapsed="false">
      <c r="A2251" s="6" t="n">
        <f aca="false">A2250+1</f>
        <v>2249</v>
      </c>
      <c r="B2251" s="6" t="s">
        <v>4447</v>
      </c>
      <c r="C2251" s="6" t="s">
        <v>4448</v>
      </c>
    </row>
    <row r="2252" customFormat="false" ht="12.75" hidden="false" customHeight="false" outlineLevel="0" collapsed="false">
      <c r="A2252" s="6" t="n">
        <f aca="false">A2251+1</f>
        <v>2250</v>
      </c>
      <c r="B2252" s="6" t="s">
        <v>4449</v>
      </c>
      <c r="C2252" s="6" t="s">
        <v>4450</v>
      </c>
    </row>
    <row r="2253" customFormat="false" ht="12.75" hidden="false" customHeight="false" outlineLevel="0" collapsed="false">
      <c r="A2253" s="6" t="n">
        <f aca="false">A2252+1</f>
        <v>2251</v>
      </c>
      <c r="B2253" s="6" t="s">
        <v>4451</v>
      </c>
      <c r="C2253" s="6" t="s">
        <v>4452</v>
      </c>
    </row>
    <row r="2254" customFormat="false" ht="12.75" hidden="false" customHeight="false" outlineLevel="0" collapsed="false">
      <c r="A2254" s="6" t="n">
        <f aca="false">A2253+1</f>
        <v>2252</v>
      </c>
      <c r="B2254" s="6" t="s">
        <v>4453</v>
      </c>
      <c r="C2254" s="6" t="s">
        <v>4454</v>
      </c>
    </row>
    <row r="2255" customFormat="false" ht="12.75" hidden="false" customHeight="false" outlineLevel="0" collapsed="false">
      <c r="A2255" s="6" t="n">
        <f aca="false">A2254+1</f>
        <v>2253</v>
      </c>
      <c r="B2255" s="6" t="s">
        <v>4455</v>
      </c>
      <c r="C2255" s="6" t="s">
        <v>4456</v>
      </c>
    </row>
    <row r="2256" customFormat="false" ht="12.75" hidden="false" customHeight="false" outlineLevel="0" collapsed="false">
      <c r="A2256" s="6" t="n">
        <f aca="false">A2255+1</f>
        <v>2254</v>
      </c>
      <c r="B2256" s="6" t="s">
        <v>4457</v>
      </c>
      <c r="C2256" s="6" t="s">
        <v>4458</v>
      </c>
    </row>
    <row r="2257" customFormat="false" ht="12.75" hidden="false" customHeight="false" outlineLevel="0" collapsed="false">
      <c r="A2257" s="6" t="n">
        <f aca="false">A2256+1</f>
        <v>2255</v>
      </c>
      <c r="B2257" s="6" t="s">
        <v>4459</v>
      </c>
      <c r="C2257" s="6" t="s">
        <v>4460</v>
      </c>
    </row>
    <row r="2258" customFormat="false" ht="12.75" hidden="false" customHeight="false" outlineLevel="0" collapsed="false">
      <c r="A2258" s="6" t="n">
        <f aca="false">A2257+1</f>
        <v>2256</v>
      </c>
      <c r="B2258" s="6" t="s">
        <v>4461</v>
      </c>
      <c r="C2258" s="6" t="s">
        <v>4462</v>
      </c>
    </row>
    <row r="2259" customFormat="false" ht="12.75" hidden="false" customHeight="false" outlineLevel="0" collapsed="false">
      <c r="A2259" s="6" t="n">
        <f aca="false">A2258+1</f>
        <v>2257</v>
      </c>
      <c r="B2259" s="6" t="s">
        <v>4463</v>
      </c>
      <c r="C2259" s="6" t="s">
        <v>4464</v>
      </c>
    </row>
    <row r="2260" customFormat="false" ht="12.75" hidden="false" customHeight="false" outlineLevel="0" collapsed="false">
      <c r="A2260" s="6" t="n">
        <f aca="false">A2259+1</f>
        <v>2258</v>
      </c>
      <c r="B2260" s="6" t="s">
        <v>4465</v>
      </c>
      <c r="C2260" s="6" t="s">
        <v>4179</v>
      </c>
    </row>
    <row r="2261" customFormat="false" ht="12.75" hidden="false" customHeight="false" outlineLevel="0" collapsed="false">
      <c r="A2261" s="6" t="n">
        <f aca="false">A2260+1</f>
        <v>2259</v>
      </c>
      <c r="B2261" s="6" t="s">
        <v>4466</v>
      </c>
      <c r="C2261" s="6" t="s">
        <v>4467</v>
      </c>
    </row>
    <row r="2262" customFormat="false" ht="12.75" hidden="false" customHeight="false" outlineLevel="0" collapsed="false">
      <c r="A2262" s="6" t="n">
        <f aca="false">A2261+1</f>
        <v>2260</v>
      </c>
      <c r="B2262" s="6" t="s">
        <v>4468</v>
      </c>
      <c r="C2262" s="6" t="s">
        <v>4469</v>
      </c>
    </row>
    <row r="2263" customFormat="false" ht="12.75" hidden="false" customHeight="false" outlineLevel="0" collapsed="false">
      <c r="A2263" s="6" t="n">
        <f aca="false">A2262+1</f>
        <v>2261</v>
      </c>
      <c r="B2263" s="6" t="s">
        <v>4470</v>
      </c>
      <c r="C2263" s="6" t="s">
        <v>4471</v>
      </c>
    </row>
    <row r="2264" customFormat="false" ht="12.75" hidden="false" customHeight="false" outlineLevel="0" collapsed="false">
      <c r="A2264" s="6" t="n">
        <f aca="false">A2263+1</f>
        <v>2262</v>
      </c>
      <c r="B2264" s="6" t="s">
        <v>4472</v>
      </c>
      <c r="C2264" s="6" t="s">
        <v>4473</v>
      </c>
    </row>
    <row r="2265" customFormat="false" ht="12.75" hidden="false" customHeight="false" outlineLevel="0" collapsed="false">
      <c r="A2265" s="6" t="n">
        <f aca="false">A2264+1</f>
        <v>2263</v>
      </c>
      <c r="B2265" s="6" t="s">
        <v>4474</v>
      </c>
      <c r="C2265" s="6" t="s">
        <v>4475</v>
      </c>
    </row>
    <row r="2266" customFormat="false" ht="12.75" hidden="false" customHeight="false" outlineLevel="0" collapsed="false">
      <c r="A2266" s="6" t="n">
        <f aca="false">A2265+1</f>
        <v>2264</v>
      </c>
      <c r="B2266" s="6" t="s">
        <v>4476</v>
      </c>
      <c r="C2266" s="6" t="s">
        <v>4477</v>
      </c>
    </row>
    <row r="2267" customFormat="false" ht="12.75" hidden="false" customHeight="false" outlineLevel="0" collapsed="false">
      <c r="A2267" s="6" t="n">
        <f aca="false">A2266+1</f>
        <v>2265</v>
      </c>
      <c r="B2267" s="6" t="s">
        <v>2880</v>
      </c>
      <c r="C2267" s="6" t="s">
        <v>2881</v>
      </c>
    </row>
    <row r="2268" customFormat="false" ht="12.75" hidden="false" customHeight="false" outlineLevel="0" collapsed="false">
      <c r="A2268" s="6" t="n">
        <f aca="false">A2267+1</f>
        <v>2266</v>
      </c>
      <c r="B2268" s="6" t="s">
        <v>4478</v>
      </c>
      <c r="C2268" s="6" t="s">
        <v>4479</v>
      </c>
    </row>
    <row r="2269" customFormat="false" ht="12.75" hidden="false" customHeight="false" outlineLevel="0" collapsed="false">
      <c r="A2269" s="6" t="n">
        <f aca="false">A2268+1</f>
        <v>2267</v>
      </c>
      <c r="B2269" s="6" t="s">
        <v>4480</v>
      </c>
      <c r="C2269" s="6" t="s">
        <v>4481</v>
      </c>
    </row>
    <row r="2270" customFormat="false" ht="12.75" hidden="false" customHeight="false" outlineLevel="0" collapsed="false">
      <c r="A2270" s="6" t="n">
        <f aca="false">A2269+1</f>
        <v>2268</v>
      </c>
      <c r="B2270" s="6" t="s">
        <v>4482</v>
      </c>
      <c r="C2270" s="6" t="s">
        <v>4483</v>
      </c>
    </row>
    <row r="2271" customFormat="false" ht="12.75" hidden="false" customHeight="false" outlineLevel="0" collapsed="false">
      <c r="A2271" s="6" t="n">
        <f aca="false">A2270+1</f>
        <v>2269</v>
      </c>
      <c r="B2271" s="6" t="s">
        <v>4484</v>
      </c>
      <c r="C2271" s="6" t="s">
        <v>4485</v>
      </c>
    </row>
    <row r="2272" customFormat="false" ht="12.75" hidden="false" customHeight="false" outlineLevel="0" collapsed="false">
      <c r="A2272" s="6" t="n">
        <f aca="false">A2271+1</f>
        <v>2270</v>
      </c>
      <c r="B2272" s="6" t="s">
        <v>4486</v>
      </c>
      <c r="C2272" s="6" t="s">
        <v>4487</v>
      </c>
    </row>
    <row r="2273" customFormat="false" ht="12.75" hidden="false" customHeight="false" outlineLevel="0" collapsed="false">
      <c r="A2273" s="6" t="n">
        <f aca="false">A2272+1</f>
        <v>2271</v>
      </c>
      <c r="B2273" s="6" t="s">
        <v>4488</v>
      </c>
      <c r="C2273" s="6" t="s">
        <v>4489</v>
      </c>
    </row>
    <row r="2274" customFormat="false" ht="12.75" hidden="false" customHeight="false" outlineLevel="0" collapsed="false">
      <c r="A2274" s="6" t="n">
        <f aca="false">A2273+1</f>
        <v>2272</v>
      </c>
      <c r="B2274" s="6" t="s">
        <v>4490</v>
      </c>
      <c r="C2274" s="6" t="s">
        <v>4491</v>
      </c>
    </row>
    <row r="2275" customFormat="false" ht="12.75" hidden="false" customHeight="false" outlineLevel="0" collapsed="false">
      <c r="A2275" s="6" t="n">
        <f aca="false">A2274+1</f>
        <v>2273</v>
      </c>
      <c r="B2275" s="6" t="s">
        <v>4492</v>
      </c>
      <c r="C2275" s="6" t="s">
        <v>4493</v>
      </c>
    </row>
    <row r="2276" customFormat="false" ht="12.75" hidden="false" customHeight="false" outlineLevel="0" collapsed="false">
      <c r="A2276" s="6" t="n">
        <f aca="false">A2275+1</f>
        <v>2274</v>
      </c>
      <c r="B2276" s="6" t="s">
        <v>4494</v>
      </c>
      <c r="C2276" s="6" t="s">
        <v>4495</v>
      </c>
    </row>
    <row r="2277" customFormat="false" ht="12.75" hidden="false" customHeight="false" outlineLevel="0" collapsed="false">
      <c r="A2277" s="6" t="n">
        <f aca="false">A2276+1</f>
        <v>2275</v>
      </c>
      <c r="B2277" s="6" t="s">
        <v>4496</v>
      </c>
      <c r="C2277" s="6" t="s">
        <v>4497</v>
      </c>
    </row>
    <row r="2278" customFormat="false" ht="12.75" hidden="false" customHeight="false" outlineLevel="0" collapsed="false">
      <c r="A2278" s="6" t="n">
        <f aca="false">A2277+1</f>
        <v>2276</v>
      </c>
      <c r="B2278" s="6" t="s">
        <v>4498</v>
      </c>
      <c r="C2278" s="6" t="s">
        <v>4499</v>
      </c>
    </row>
    <row r="2279" customFormat="false" ht="12.75" hidden="false" customHeight="false" outlineLevel="0" collapsed="false">
      <c r="A2279" s="6" t="n">
        <f aca="false">A2278+1</f>
        <v>2277</v>
      </c>
      <c r="B2279" s="6" t="s">
        <v>4500</v>
      </c>
      <c r="C2279" s="6" t="s">
        <v>4501</v>
      </c>
    </row>
    <row r="2280" customFormat="false" ht="12.75" hidden="false" customHeight="false" outlineLevel="0" collapsed="false">
      <c r="A2280" s="6" t="n">
        <f aca="false">A2279+1</f>
        <v>2278</v>
      </c>
      <c r="B2280" s="6" t="s">
        <v>4502</v>
      </c>
      <c r="C2280" s="6" t="s">
        <v>4503</v>
      </c>
    </row>
    <row r="2281" customFormat="false" ht="12.75" hidden="false" customHeight="false" outlineLevel="0" collapsed="false">
      <c r="A2281" s="6" t="n">
        <f aca="false">A2280+1</f>
        <v>2279</v>
      </c>
      <c r="B2281" s="6" t="s">
        <v>4504</v>
      </c>
      <c r="C2281" s="6" t="s">
        <v>4505</v>
      </c>
    </row>
    <row r="2282" customFormat="false" ht="12.75" hidden="false" customHeight="false" outlineLevel="0" collapsed="false">
      <c r="A2282" s="6" t="n">
        <f aca="false">A2281+1</f>
        <v>2280</v>
      </c>
      <c r="B2282" s="6" t="s">
        <v>4506</v>
      </c>
      <c r="C2282" s="6" t="s">
        <v>4507</v>
      </c>
    </row>
    <row r="2283" customFormat="false" ht="12.75" hidden="false" customHeight="false" outlineLevel="0" collapsed="false">
      <c r="A2283" s="6" t="n">
        <f aca="false">A2282+1</f>
        <v>2281</v>
      </c>
      <c r="B2283" s="6" t="s">
        <v>4508</v>
      </c>
      <c r="C2283" s="6" t="s">
        <v>4509</v>
      </c>
    </row>
    <row r="2284" customFormat="false" ht="12.75" hidden="false" customHeight="false" outlineLevel="0" collapsed="false">
      <c r="A2284" s="6" t="n">
        <f aca="false">A2283+1</f>
        <v>2282</v>
      </c>
      <c r="B2284" s="6" t="s">
        <v>4510</v>
      </c>
      <c r="C2284" s="6" t="s">
        <v>4511</v>
      </c>
    </row>
    <row r="2285" customFormat="false" ht="12.75" hidden="false" customHeight="false" outlineLevel="0" collapsed="false">
      <c r="A2285" s="6" t="n">
        <f aca="false">A2284+1</f>
        <v>2283</v>
      </c>
      <c r="B2285" s="6" t="s">
        <v>4512</v>
      </c>
      <c r="C2285" s="6" t="s">
        <v>4513</v>
      </c>
    </row>
    <row r="2286" customFormat="false" ht="12.75" hidden="false" customHeight="false" outlineLevel="0" collapsed="false">
      <c r="A2286" s="6" t="n">
        <f aca="false">A2285+1</f>
        <v>2284</v>
      </c>
      <c r="B2286" s="6" t="s">
        <v>4514</v>
      </c>
      <c r="C2286" s="6" t="s">
        <v>4515</v>
      </c>
    </row>
    <row r="2287" customFormat="false" ht="12.75" hidden="false" customHeight="false" outlineLevel="0" collapsed="false">
      <c r="A2287" s="6" t="n">
        <f aca="false">A2286+1</f>
        <v>2285</v>
      </c>
      <c r="B2287" s="6" t="s">
        <v>4516</v>
      </c>
      <c r="C2287" s="6" t="s">
        <v>4517</v>
      </c>
    </row>
    <row r="2288" customFormat="false" ht="12.75" hidden="false" customHeight="false" outlineLevel="0" collapsed="false">
      <c r="A2288" s="6" t="n">
        <f aca="false">A2287+1</f>
        <v>2286</v>
      </c>
      <c r="B2288" s="6" t="s">
        <v>4518</v>
      </c>
      <c r="C2288" s="6" t="s">
        <v>4519</v>
      </c>
    </row>
    <row r="2289" customFormat="false" ht="12.75" hidden="false" customHeight="false" outlineLevel="0" collapsed="false">
      <c r="A2289" s="6" t="n">
        <f aca="false">A2288+1</f>
        <v>2287</v>
      </c>
      <c r="B2289" s="6" t="s">
        <v>4520</v>
      </c>
      <c r="C2289" s="6" t="s">
        <v>4521</v>
      </c>
    </row>
    <row r="2290" customFormat="false" ht="12.75" hidden="false" customHeight="false" outlineLevel="0" collapsed="false">
      <c r="A2290" s="6" t="n">
        <f aca="false">A2289+1</f>
        <v>2288</v>
      </c>
      <c r="B2290" s="6" t="s">
        <v>4522</v>
      </c>
      <c r="C2290" s="6" t="s">
        <v>4523</v>
      </c>
    </row>
    <row r="2291" customFormat="false" ht="12.75" hidden="false" customHeight="false" outlineLevel="0" collapsed="false">
      <c r="A2291" s="6" t="n">
        <f aca="false">A2290+1</f>
        <v>2289</v>
      </c>
      <c r="B2291" s="6" t="s">
        <v>4524</v>
      </c>
      <c r="C2291" s="6" t="s">
        <v>4525</v>
      </c>
    </row>
    <row r="2292" customFormat="false" ht="12.75" hidden="false" customHeight="false" outlineLevel="0" collapsed="false">
      <c r="A2292" s="6" t="n">
        <f aca="false">A2291+1</f>
        <v>2290</v>
      </c>
      <c r="B2292" s="6" t="s">
        <v>4526</v>
      </c>
      <c r="C2292" s="6" t="s">
        <v>4527</v>
      </c>
    </row>
    <row r="2293" customFormat="false" ht="12.75" hidden="false" customHeight="false" outlineLevel="0" collapsed="false">
      <c r="A2293" s="6" t="n">
        <f aca="false">A2292+1</f>
        <v>2291</v>
      </c>
      <c r="B2293" s="6" t="s">
        <v>4528</v>
      </c>
      <c r="C2293" s="6" t="s">
        <v>4529</v>
      </c>
    </row>
    <row r="2294" customFormat="false" ht="12.75" hidden="false" customHeight="false" outlineLevel="0" collapsed="false">
      <c r="A2294" s="6" t="n">
        <f aca="false">A2293+1</f>
        <v>2292</v>
      </c>
      <c r="B2294" s="6" t="s">
        <v>4530</v>
      </c>
      <c r="C2294" s="6" t="s">
        <v>4531</v>
      </c>
    </row>
    <row r="2295" customFormat="false" ht="12.75" hidden="false" customHeight="false" outlineLevel="0" collapsed="false">
      <c r="A2295" s="6" t="n">
        <f aca="false">A2294+1</f>
        <v>2293</v>
      </c>
      <c r="B2295" s="6" t="s">
        <v>4532</v>
      </c>
      <c r="C2295" s="6" t="s">
        <v>4533</v>
      </c>
    </row>
    <row r="2296" customFormat="false" ht="12.75" hidden="false" customHeight="false" outlineLevel="0" collapsed="false">
      <c r="A2296" s="6" t="n">
        <f aca="false">A2295+1</f>
        <v>2294</v>
      </c>
      <c r="B2296" s="6" t="s">
        <v>4534</v>
      </c>
      <c r="C2296" s="6" t="s">
        <v>4535</v>
      </c>
    </row>
    <row r="2297" customFormat="false" ht="12.75" hidden="false" customHeight="false" outlineLevel="0" collapsed="false">
      <c r="A2297" s="6" t="n">
        <f aca="false">A2296+1</f>
        <v>2295</v>
      </c>
      <c r="B2297" s="6" t="s">
        <v>4536</v>
      </c>
      <c r="C2297" s="6" t="s">
        <v>4537</v>
      </c>
    </row>
    <row r="2298" customFormat="false" ht="12.75" hidden="false" customHeight="false" outlineLevel="0" collapsed="false">
      <c r="A2298" s="6" t="n">
        <f aca="false">A2297+1</f>
        <v>2296</v>
      </c>
      <c r="B2298" s="6" t="s">
        <v>4538</v>
      </c>
      <c r="C2298" s="6" t="s">
        <v>4539</v>
      </c>
    </row>
    <row r="2299" customFormat="false" ht="12.75" hidden="false" customHeight="false" outlineLevel="0" collapsed="false">
      <c r="A2299" s="6" t="n">
        <f aca="false">A2298+1</f>
        <v>2297</v>
      </c>
      <c r="B2299" s="6" t="s">
        <v>4540</v>
      </c>
      <c r="C2299" s="6" t="s">
        <v>4541</v>
      </c>
    </row>
    <row r="2300" customFormat="false" ht="12.75" hidden="false" customHeight="false" outlineLevel="0" collapsed="false">
      <c r="A2300" s="6" t="n">
        <f aca="false">A2299+1</f>
        <v>2298</v>
      </c>
      <c r="B2300" s="6" t="s">
        <v>4542</v>
      </c>
      <c r="C2300" s="6" t="s">
        <v>4543</v>
      </c>
    </row>
    <row r="2301" customFormat="false" ht="12.75" hidden="false" customHeight="false" outlineLevel="0" collapsed="false">
      <c r="A2301" s="6" t="n">
        <f aca="false">A2300+1</f>
        <v>2299</v>
      </c>
      <c r="B2301" s="6" t="s">
        <v>4544</v>
      </c>
      <c r="C2301" s="6" t="s">
        <v>4545</v>
      </c>
    </row>
    <row r="2302" customFormat="false" ht="12.75" hidden="false" customHeight="false" outlineLevel="0" collapsed="false">
      <c r="A2302" s="6" t="n">
        <f aca="false">A2301+1</f>
        <v>2300</v>
      </c>
      <c r="B2302" s="6" t="s">
        <v>4546</v>
      </c>
      <c r="C2302" s="6" t="s">
        <v>3465</v>
      </c>
    </row>
    <row r="2303" customFormat="false" ht="12.75" hidden="false" customHeight="false" outlineLevel="0" collapsed="false">
      <c r="A2303" s="6" t="n">
        <f aca="false">A2302+1</f>
        <v>2301</v>
      </c>
      <c r="B2303" s="6" t="s">
        <v>4547</v>
      </c>
      <c r="C2303" s="6" t="s">
        <v>4548</v>
      </c>
    </row>
    <row r="2304" customFormat="false" ht="12.75" hidden="false" customHeight="false" outlineLevel="0" collapsed="false">
      <c r="A2304" s="6" t="n">
        <f aca="false">A2303+1</f>
        <v>2302</v>
      </c>
      <c r="B2304" s="6" t="s">
        <v>4549</v>
      </c>
      <c r="C2304" s="6" t="s">
        <v>4550</v>
      </c>
    </row>
    <row r="2305" customFormat="false" ht="12.75" hidden="false" customHeight="false" outlineLevel="0" collapsed="false">
      <c r="A2305" s="6" t="n">
        <f aca="false">A2304+1</f>
        <v>2303</v>
      </c>
      <c r="B2305" s="6" t="s">
        <v>4551</v>
      </c>
      <c r="C2305" s="6" t="s">
        <v>4552</v>
      </c>
    </row>
    <row r="2306" customFormat="false" ht="12.75" hidden="false" customHeight="false" outlineLevel="0" collapsed="false">
      <c r="A2306" s="6" t="n">
        <f aca="false">A2305+1</f>
        <v>2304</v>
      </c>
      <c r="B2306" s="6" t="s">
        <v>4553</v>
      </c>
      <c r="C2306" s="6" t="s">
        <v>4554</v>
      </c>
    </row>
    <row r="2307" customFormat="false" ht="12.75" hidden="false" customHeight="false" outlineLevel="0" collapsed="false">
      <c r="A2307" s="6" t="n">
        <f aca="false">A2306+1</f>
        <v>2305</v>
      </c>
      <c r="B2307" s="6" t="s">
        <v>4555</v>
      </c>
      <c r="C2307" s="6" t="s">
        <v>4556</v>
      </c>
    </row>
    <row r="2308" customFormat="false" ht="12.75" hidden="false" customHeight="false" outlineLevel="0" collapsed="false">
      <c r="A2308" s="6" t="n">
        <f aca="false">A2307+1</f>
        <v>2306</v>
      </c>
      <c r="B2308" s="6" t="s">
        <v>4557</v>
      </c>
      <c r="C2308" s="6" t="s">
        <v>4558</v>
      </c>
    </row>
    <row r="2309" customFormat="false" ht="12.75" hidden="false" customHeight="false" outlineLevel="0" collapsed="false">
      <c r="A2309" s="6" t="n">
        <f aca="false">A2308+1</f>
        <v>2307</v>
      </c>
      <c r="B2309" s="6" t="s">
        <v>4559</v>
      </c>
      <c r="C2309" s="6" t="s">
        <v>4560</v>
      </c>
    </row>
    <row r="2310" customFormat="false" ht="12.75" hidden="false" customHeight="false" outlineLevel="0" collapsed="false">
      <c r="A2310" s="6" t="n">
        <f aca="false">A2309+1</f>
        <v>2308</v>
      </c>
      <c r="B2310" s="6" t="s">
        <v>4561</v>
      </c>
      <c r="C2310" s="6" t="s">
        <v>4562</v>
      </c>
    </row>
    <row r="2311" customFormat="false" ht="12.75" hidden="false" customHeight="false" outlineLevel="0" collapsed="false">
      <c r="A2311" s="6" t="n">
        <f aca="false">A2310+1</f>
        <v>2309</v>
      </c>
      <c r="B2311" s="6" t="s">
        <v>4563</v>
      </c>
      <c r="C2311" s="6" t="s">
        <v>4564</v>
      </c>
    </row>
    <row r="2312" customFormat="false" ht="12.75" hidden="false" customHeight="false" outlineLevel="0" collapsed="false">
      <c r="A2312" s="6" t="n">
        <f aca="false">A2311+1</f>
        <v>2310</v>
      </c>
      <c r="B2312" s="6" t="s">
        <v>4565</v>
      </c>
      <c r="C2312" s="6" t="s">
        <v>4566</v>
      </c>
    </row>
    <row r="2313" customFormat="false" ht="12.75" hidden="false" customHeight="false" outlineLevel="0" collapsed="false">
      <c r="A2313" s="6" t="n">
        <f aca="false">A2312+1</f>
        <v>2311</v>
      </c>
      <c r="B2313" s="6" t="s">
        <v>4567</v>
      </c>
      <c r="C2313" s="6" t="s">
        <v>4568</v>
      </c>
    </row>
    <row r="2314" customFormat="false" ht="12.75" hidden="false" customHeight="false" outlineLevel="0" collapsed="false">
      <c r="A2314" s="6" t="n">
        <f aca="false">A2313+1</f>
        <v>2312</v>
      </c>
      <c r="B2314" s="6" t="s">
        <v>4569</v>
      </c>
      <c r="C2314" s="6" t="s">
        <v>4570</v>
      </c>
    </row>
    <row r="2315" customFormat="false" ht="12.75" hidden="false" customHeight="false" outlineLevel="0" collapsed="false">
      <c r="A2315" s="6" t="n">
        <f aca="false">A2314+1</f>
        <v>2313</v>
      </c>
      <c r="B2315" s="6" t="s">
        <v>4571</v>
      </c>
      <c r="C2315" s="6" t="s">
        <v>4572</v>
      </c>
    </row>
    <row r="2316" customFormat="false" ht="12.75" hidden="false" customHeight="false" outlineLevel="0" collapsed="false">
      <c r="A2316" s="6" t="n">
        <f aca="false">A2315+1</f>
        <v>2314</v>
      </c>
      <c r="B2316" s="6" t="s">
        <v>4573</v>
      </c>
      <c r="C2316" s="6" t="s">
        <v>4574</v>
      </c>
    </row>
    <row r="2317" customFormat="false" ht="12.75" hidden="false" customHeight="false" outlineLevel="0" collapsed="false">
      <c r="A2317" s="6" t="n">
        <f aca="false">A2316+1</f>
        <v>2315</v>
      </c>
      <c r="B2317" s="6" t="s">
        <v>4575</v>
      </c>
      <c r="C2317" s="6" t="s">
        <v>4576</v>
      </c>
    </row>
    <row r="2318" customFormat="false" ht="12.75" hidden="false" customHeight="false" outlineLevel="0" collapsed="false">
      <c r="A2318" s="6" t="n">
        <f aca="false">A2317+1</f>
        <v>2316</v>
      </c>
      <c r="B2318" s="6" t="s">
        <v>3425</v>
      </c>
      <c r="C2318" s="6" t="s">
        <v>3426</v>
      </c>
    </row>
    <row r="2319" customFormat="false" ht="12.75" hidden="false" customHeight="false" outlineLevel="0" collapsed="false">
      <c r="A2319" s="6" t="n">
        <f aca="false">A2318+1</f>
        <v>2317</v>
      </c>
      <c r="B2319" s="6" t="s">
        <v>4577</v>
      </c>
      <c r="C2319" s="6" t="s">
        <v>4578</v>
      </c>
    </row>
    <row r="2320" customFormat="false" ht="12.75" hidden="false" customHeight="false" outlineLevel="0" collapsed="false">
      <c r="A2320" s="6" t="n">
        <f aca="false">A2319+1</f>
        <v>2318</v>
      </c>
      <c r="B2320" s="6" t="s">
        <v>4579</v>
      </c>
      <c r="C2320" s="6" t="s">
        <v>4580</v>
      </c>
    </row>
    <row r="2321" customFormat="false" ht="12.75" hidden="false" customHeight="false" outlineLevel="0" collapsed="false">
      <c r="A2321" s="6" t="n">
        <f aca="false">A2320+1</f>
        <v>2319</v>
      </c>
      <c r="B2321" s="6" t="s">
        <v>4581</v>
      </c>
      <c r="C2321" s="6" t="s">
        <v>4582</v>
      </c>
    </row>
    <row r="2322" customFormat="false" ht="12.75" hidden="false" customHeight="false" outlineLevel="0" collapsed="false">
      <c r="A2322" s="6" t="n">
        <f aca="false">A2321+1</f>
        <v>2320</v>
      </c>
      <c r="B2322" s="6" t="s">
        <v>4583</v>
      </c>
      <c r="C2322" s="6" t="s">
        <v>4584</v>
      </c>
    </row>
    <row r="2323" customFormat="false" ht="12.75" hidden="false" customHeight="false" outlineLevel="0" collapsed="false">
      <c r="A2323" s="6" t="n">
        <f aca="false">A2322+1</f>
        <v>2321</v>
      </c>
      <c r="B2323" s="6" t="s">
        <v>4585</v>
      </c>
      <c r="C2323" s="6" t="s">
        <v>4586</v>
      </c>
    </row>
    <row r="2324" customFormat="false" ht="12.75" hidden="false" customHeight="false" outlineLevel="0" collapsed="false">
      <c r="A2324" s="6" t="n">
        <f aca="false">A2323+1</f>
        <v>2322</v>
      </c>
      <c r="B2324" s="6" t="s">
        <v>4587</v>
      </c>
      <c r="C2324" s="6" t="s">
        <v>4588</v>
      </c>
    </row>
    <row r="2325" customFormat="false" ht="12.75" hidden="false" customHeight="false" outlineLevel="0" collapsed="false">
      <c r="A2325" s="6" t="n">
        <f aca="false">A2324+1</f>
        <v>2323</v>
      </c>
      <c r="B2325" s="6" t="s">
        <v>4589</v>
      </c>
      <c r="C2325" s="6" t="s">
        <v>4590</v>
      </c>
    </row>
    <row r="2326" customFormat="false" ht="12.75" hidden="false" customHeight="false" outlineLevel="0" collapsed="false">
      <c r="A2326" s="6" t="n">
        <f aca="false">A2325+1</f>
        <v>2324</v>
      </c>
      <c r="B2326" s="6" t="s">
        <v>4591</v>
      </c>
      <c r="C2326" s="6" t="s">
        <v>4592</v>
      </c>
    </row>
    <row r="2327" customFormat="false" ht="12.75" hidden="false" customHeight="false" outlineLevel="0" collapsed="false">
      <c r="A2327" s="6" t="n">
        <f aca="false">A2326+1</f>
        <v>2325</v>
      </c>
      <c r="B2327" s="6" t="s">
        <v>4593</v>
      </c>
      <c r="C2327" s="6" t="s">
        <v>4594</v>
      </c>
    </row>
    <row r="2328" customFormat="false" ht="12.75" hidden="false" customHeight="false" outlineLevel="0" collapsed="false">
      <c r="A2328" s="6" t="n">
        <f aca="false">A2327+1</f>
        <v>2326</v>
      </c>
      <c r="B2328" s="6" t="s">
        <v>4595</v>
      </c>
      <c r="C2328" s="6" t="s">
        <v>4596</v>
      </c>
    </row>
    <row r="2329" customFormat="false" ht="12.75" hidden="false" customHeight="false" outlineLevel="0" collapsed="false">
      <c r="A2329" s="6" t="n">
        <f aca="false">A2328+1</f>
        <v>2327</v>
      </c>
      <c r="B2329" s="6" t="s">
        <v>4597</v>
      </c>
      <c r="C2329" s="6" t="s">
        <v>4598</v>
      </c>
    </row>
    <row r="2330" customFormat="false" ht="12.75" hidden="false" customHeight="false" outlineLevel="0" collapsed="false">
      <c r="A2330" s="6" t="n">
        <f aca="false">A2329+1</f>
        <v>2328</v>
      </c>
      <c r="B2330" s="6" t="s">
        <v>4599</v>
      </c>
      <c r="C2330" s="6" t="s">
        <v>4600</v>
      </c>
    </row>
    <row r="2331" customFormat="false" ht="12.75" hidden="false" customHeight="false" outlineLevel="0" collapsed="false">
      <c r="A2331" s="6" t="n">
        <f aca="false">A2330+1</f>
        <v>2329</v>
      </c>
      <c r="B2331" s="6" t="s">
        <v>4601</v>
      </c>
      <c r="C2331" s="6" t="s">
        <v>4602</v>
      </c>
    </row>
    <row r="2332" customFormat="false" ht="12.75" hidden="false" customHeight="false" outlineLevel="0" collapsed="false">
      <c r="A2332" s="6" t="n">
        <f aca="false">A2331+1</f>
        <v>2330</v>
      </c>
      <c r="B2332" s="6" t="s">
        <v>4603</v>
      </c>
      <c r="C2332" s="6" t="s">
        <v>4604</v>
      </c>
    </row>
    <row r="2333" customFormat="false" ht="12.75" hidden="false" customHeight="false" outlineLevel="0" collapsed="false">
      <c r="A2333" s="6" t="n">
        <f aca="false">A2332+1</f>
        <v>2331</v>
      </c>
      <c r="B2333" s="6" t="s">
        <v>4605</v>
      </c>
      <c r="C2333" s="6" t="s">
        <v>4606</v>
      </c>
    </row>
    <row r="2334" customFormat="false" ht="12.75" hidden="false" customHeight="false" outlineLevel="0" collapsed="false">
      <c r="A2334" s="6" t="n">
        <f aca="false">A2333+1</f>
        <v>2332</v>
      </c>
      <c r="B2334" s="6" t="s">
        <v>4607</v>
      </c>
      <c r="C2334" s="6" t="s">
        <v>4608</v>
      </c>
    </row>
    <row r="2335" customFormat="false" ht="12.75" hidden="false" customHeight="false" outlineLevel="0" collapsed="false">
      <c r="A2335" s="6" t="n">
        <f aca="false">A2334+1</f>
        <v>2333</v>
      </c>
      <c r="B2335" s="6" t="s">
        <v>4609</v>
      </c>
      <c r="C2335" s="6" t="s">
        <v>4610</v>
      </c>
    </row>
    <row r="2336" customFormat="false" ht="12.75" hidden="false" customHeight="false" outlineLevel="0" collapsed="false">
      <c r="A2336" s="6" t="n">
        <f aca="false">A2335+1</f>
        <v>2334</v>
      </c>
      <c r="B2336" s="6" t="s">
        <v>1774</v>
      </c>
      <c r="C2336" s="6" t="s">
        <v>1775</v>
      </c>
    </row>
    <row r="2337" customFormat="false" ht="12.75" hidden="false" customHeight="false" outlineLevel="0" collapsed="false">
      <c r="A2337" s="6" t="n">
        <f aca="false">A2336+1</f>
        <v>2335</v>
      </c>
      <c r="B2337" s="6" t="s">
        <v>4611</v>
      </c>
      <c r="C2337" s="6" t="s">
        <v>4612</v>
      </c>
    </row>
    <row r="2338" customFormat="false" ht="12.75" hidden="false" customHeight="false" outlineLevel="0" collapsed="false">
      <c r="A2338" s="6" t="n">
        <f aca="false">A2337+1</f>
        <v>2336</v>
      </c>
      <c r="B2338" s="6" t="s">
        <v>4613</v>
      </c>
      <c r="C2338" s="6" t="s">
        <v>4614</v>
      </c>
    </row>
    <row r="2339" customFormat="false" ht="12.75" hidden="false" customHeight="false" outlineLevel="0" collapsed="false">
      <c r="A2339" s="6" t="n">
        <f aca="false">A2338+1</f>
        <v>2337</v>
      </c>
      <c r="B2339" s="6" t="s">
        <v>4615</v>
      </c>
      <c r="C2339" s="6" t="s">
        <v>4616</v>
      </c>
    </row>
    <row r="2340" customFormat="false" ht="12.75" hidden="false" customHeight="false" outlineLevel="0" collapsed="false">
      <c r="A2340" s="6" t="n">
        <f aca="false">A2339+1</f>
        <v>2338</v>
      </c>
      <c r="B2340" s="6" t="s">
        <v>4617</v>
      </c>
      <c r="C2340" s="6" t="s">
        <v>4618</v>
      </c>
    </row>
    <row r="2341" customFormat="false" ht="12.75" hidden="false" customHeight="false" outlineLevel="0" collapsed="false">
      <c r="A2341" s="6" t="n">
        <f aca="false">A2340+1</f>
        <v>2339</v>
      </c>
      <c r="B2341" s="6" t="s">
        <v>4619</v>
      </c>
      <c r="C2341" s="6" t="s">
        <v>4620</v>
      </c>
    </row>
    <row r="2342" customFormat="false" ht="12.75" hidden="false" customHeight="false" outlineLevel="0" collapsed="false">
      <c r="A2342" s="6" t="n">
        <f aca="false">A2341+1</f>
        <v>2340</v>
      </c>
      <c r="B2342" s="6" t="s">
        <v>4621</v>
      </c>
      <c r="C2342" s="6" t="s">
        <v>4622</v>
      </c>
    </row>
    <row r="2343" customFormat="false" ht="12.75" hidden="false" customHeight="false" outlineLevel="0" collapsed="false">
      <c r="A2343" s="6" t="n">
        <f aca="false">A2342+1</f>
        <v>2341</v>
      </c>
      <c r="B2343" s="6" t="s">
        <v>4623</v>
      </c>
      <c r="C2343" s="6" t="s">
        <v>4624</v>
      </c>
    </row>
    <row r="2344" customFormat="false" ht="12.75" hidden="false" customHeight="false" outlineLevel="0" collapsed="false">
      <c r="A2344" s="6" t="n">
        <f aca="false">A2343+1</f>
        <v>2342</v>
      </c>
      <c r="B2344" s="6" t="s">
        <v>4625</v>
      </c>
      <c r="C2344" s="6" t="s">
        <v>4626</v>
      </c>
    </row>
    <row r="2345" customFormat="false" ht="12.75" hidden="false" customHeight="false" outlineLevel="0" collapsed="false">
      <c r="A2345" s="6" t="n">
        <f aca="false">A2344+1</f>
        <v>2343</v>
      </c>
      <c r="B2345" s="6" t="s">
        <v>4627</v>
      </c>
      <c r="C2345" s="6" t="s">
        <v>4628</v>
      </c>
    </row>
    <row r="2346" customFormat="false" ht="12.75" hidden="false" customHeight="false" outlineLevel="0" collapsed="false">
      <c r="A2346" s="6" t="n">
        <f aca="false">A2345+1</f>
        <v>2344</v>
      </c>
      <c r="B2346" s="6" t="s">
        <v>4629</v>
      </c>
      <c r="C2346" s="6" t="s">
        <v>4630</v>
      </c>
    </row>
    <row r="2347" customFormat="false" ht="12.75" hidden="false" customHeight="false" outlineLevel="0" collapsed="false">
      <c r="A2347" s="6" t="n">
        <f aca="false">A2346+1</f>
        <v>2345</v>
      </c>
      <c r="B2347" s="6" t="s">
        <v>4631</v>
      </c>
      <c r="C2347" s="6" t="s">
        <v>4632</v>
      </c>
    </row>
    <row r="2348" customFormat="false" ht="12.75" hidden="false" customHeight="false" outlineLevel="0" collapsed="false">
      <c r="A2348" s="6" t="n">
        <f aca="false">A2347+1</f>
        <v>2346</v>
      </c>
      <c r="B2348" s="6" t="s">
        <v>3137</v>
      </c>
      <c r="C2348" s="6" t="s">
        <v>3138</v>
      </c>
    </row>
    <row r="2349" customFormat="false" ht="12.75" hidden="false" customHeight="false" outlineLevel="0" collapsed="false">
      <c r="A2349" s="6" t="n">
        <f aca="false">A2348+1</f>
        <v>2347</v>
      </c>
      <c r="B2349" s="6" t="s">
        <v>4633</v>
      </c>
      <c r="C2349" s="6" t="s">
        <v>4634</v>
      </c>
    </row>
    <row r="2350" customFormat="false" ht="12.75" hidden="false" customHeight="false" outlineLevel="0" collapsed="false">
      <c r="A2350" s="6" t="n">
        <f aca="false">A2349+1</f>
        <v>2348</v>
      </c>
      <c r="B2350" s="6" t="s">
        <v>4635</v>
      </c>
      <c r="C2350" s="6" t="s">
        <v>4636</v>
      </c>
    </row>
    <row r="2351" customFormat="false" ht="12.75" hidden="false" customHeight="false" outlineLevel="0" collapsed="false">
      <c r="A2351" s="6" t="n">
        <f aca="false">A2350+1</f>
        <v>2349</v>
      </c>
      <c r="B2351" s="6" t="s">
        <v>4637</v>
      </c>
      <c r="C2351" s="6" t="s">
        <v>4638</v>
      </c>
    </row>
    <row r="2352" customFormat="false" ht="12.75" hidden="false" customHeight="false" outlineLevel="0" collapsed="false">
      <c r="A2352" s="6" t="n">
        <f aca="false">A2351+1</f>
        <v>2350</v>
      </c>
      <c r="B2352" s="6" t="s">
        <v>4639</v>
      </c>
      <c r="C2352" s="6" t="s">
        <v>4640</v>
      </c>
    </row>
    <row r="2353" customFormat="false" ht="12.75" hidden="false" customHeight="false" outlineLevel="0" collapsed="false">
      <c r="A2353" s="6" t="n">
        <f aca="false">A2352+1</f>
        <v>2351</v>
      </c>
      <c r="B2353" s="6" t="s">
        <v>4641</v>
      </c>
      <c r="C2353" s="6" t="s">
        <v>4642</v>
      </c>
    </row>
    <row r="2354" customFormat="false" ht="12.75" hidden="false" customHeight="false" outlineLevel="0" collapsed="false">
      <c r="A2354" s="6" t="n">
        <f aca="false">A2353+1</f>
        <v>2352</v>
      </c>
      <c r="B2354" s="6" t="s">
        <v>4643</v>
      </c>
      <c r="C2354" s="6" t="s">
        <v>4644</v>
      </c>
    </row>
    <row r="2355" customFormat="false" ht="12.75" hidden="false" customHeight="false" outlineLevel="0" collapsed="false">
      <c r="A2355" s="6" t="n">
        <f aca="false">A2354+1</f>
        <v>2353</v>
      </c>
      <c r="B2355" s="6" t="s">
        <v>4645</v>
      </c>
      <c r="C2355" s="6" t="s">
        <v>4646</v>
      </c>
    </row>
    <row r="2356" customFormat="false" ht="12.75" hidden="false" customHeight="false" outlineLevel="0" collapsed="false">
      <c r="A2356" s="6" t="n">
        <f aca="false">A2355+1</f>
        <v>2354</v>
      </c>
      <c r="B2356" s="6" t="s">
        <v>4647</v>
      </c>
      <c r="C2356" s="6" t="s">
        <v>4648</v>
      </c>
    </row>
    <row r="2357" customFormat="false" ht="12.75" hidden="false" customHeight="false" outlineLevel="0" collapsed="false">
      <c r="A2357" s="6" t="n">
        <f aca="false">A2356+1</f>
        <v>2355</v>
      </c>
      <c r="B2357" s="6" t="s">
        <v>3009</v>
      </c>
      <c r="C2357" s="6" t="s">
        <v>3010</v>
      </c>
    </row>
    <row r="2358" customFormat="false" ht="12.75" hidden="false" customHeight="false" outlineLevel="0" collapsed="false">
      <c r="A2358" s="6" t="n">
        <f aca="false">A2357+1</f>
        <v>2356</v>
      </c>
      <c r="B2358" s="6" t="s">
        <v>4649</v>
      </c>
      <c r="C2358" s="6" t="s">
        <v>4650</v>
      </c>
    </row>
    <row r="2359" customFormat="false" ht="12.75" hidden="false" customHeight="false" outlineLevel="0" collapsed="false">
      <c r="A2359" s="6" t="n">
        <f aca="false">A2358+1</f>
        <v>2357</v>
      </c>
      <c r="B2359" s="6" t="s">
        <v>4651</v>
      </c>
      <c r="C2359" s="6" t="s">
        <v>4652</v>
      </c>
    </row>
    <row r="2360" customFormat="false" ht="12.75" hidden="false" customHeight="false" outlineLevel="0" collapsed="false">
      <c r="A2360" s="6" t="n">
        <f aca="false">A2359+1</f>
        <v>2358</v>
      </c>
      <c r="B2360" s="6" t="s">
        <v>4653</v>
      </c>
      <c r="C2360" s="6" t="s">
        <v>4654</v>
      </c>
    </row>
    <row r="2361" customFormat="false" ht="12.75" hidden="false" customHeight="false" outlineLevel="0" collapsed="false">
      <c r="A2361" s="6" t="n">
        <f aca="false">A2360+1</f>
        <v>2359</v>
      </c>
      <c r="B2361" s="6" t="s">
        <v>4655</v>
      </c>
      <c r="C2361" s="6" t="s">
        <v>4656</v>
      </c>
    </row>
    <row r="2362" customFormat="false" ht="12.75" hidden="false" customHeight="false" outlineLevel="0" collapsed="false">
      <c r="A2362" s="6" t="n">
        <f aca="false">A2361+1</f>
        <v>2360</v>
      </c>
      <c r="B2362" s="6" t="s">
        <v>4657</v>
      </c>
      <c r="C2362" s="6" t="s">
        <v>4658</v>
      </c>
    </row>
    <row r="2363" customFormat="false" ht="12.75" hidden="false" customHeight="false" outlineLevel="0" collapsed="false">
      <c r="A2363" s="6" t="n">
        <f aca="false">A2362+1</f>
        <v>2361</v>
      </c>
      <c r="B2363" s="6" t="s">
        <v>4659</v>
      </c>
      <c r="C2363" s="6" t="s">
        <v>4660</v>
      </c>
    </row>
    <row r="2364" customFormat="false" ht="12.75" hidden="false" customHeight="false" outlineLevel="0" collapsed="false">
      <c r="A2364" s="6" t="n">
        <f aca="false">A2363+1</f>
        <v>2362</v>
      </c>
      <c r="B2364" s="6" t="s">
        <v>4661</v>
      </c>
      <c r="C2364" s="6" t="s">
        <v>4662</v>
      </c>
    </row>
    <row r="2365" customFormat="false" ht="12.75" hidden="false" customHeight="false" outlineLevel="0" collapsed="false">
      <c r="A2365" s="6" t="n">
        <f aca="false">A2364+1</f>
        <v>2363</v>
      </c>
      <c r="B2365" s="6" t="s">
        <v>4663</v>
      </c>
      <c r="C2365" s="6" t="s">
        <v>4664</v>
      </c>
    </row>
    <row r="2366" customFormat="false" ht="12.75" hidden="false" customHeight="false" outlineLevel="0" collapsed="false">
      <c r="A2366" s="6" t="n">
        <f aca="false">A2365+1</f>
        <v>2364</v>
      </c>
      <c r="B2366" s="6" t="s">
        <v>4665</v>
      </c>
      <c r="C2366" s="6" t="s">
        <v>4666</v>
      </c>
    </row>
    <row r="2367" customFormat="false" ht="12.75" hidden="false" customHeight="false" outlineLevel="0" collapsed="false">
      <c r="A2367" s="6" t="n">
        <f aca="false">A2366+1</f>
        <v>2365</v>
      </c>
      <c r="B2367" s="6" t="s">
        <v>4667</v>
      </c>
      <c r="C2367" s="6" t="s">
        <v>4668</v>
      </c>
    </row>
    <row r="2368" customFormat="false" ht="12.75" hidden="false" customHeight="false" outlineLevel="0" collapsed="false">
      <c r="A2368" s="6" t="n">
        <f aca="false">A2367+1</f>
        <v>2366</v>
      </c>
      <c r="B2368" s="6" t="s">
        <v>4669</v>
      </c>
      <c r="C2368" s="6" t="s">
        <v>4670</v>
      </c>
    </row>
    <row r="2369" customFormat="false" ht="12.75" hidden="false" customHeight="false" outlineLevel="0" collapsed="false">
      <c r="A2369" s="6" t="n">
        <f aca="false">A2368+1</f>
        <v>2367</v>
      </c>
      <c r="B2369" s="6" t="s">
        <v>4671</v>
      </c>
      <c r="C2369" s="6" t="s">
        <v>4672</v>
      </c>
    </row>
    <row r="2370" customFormat="false" ht="12.75" hidden="false" customHeight="false" outlineLevel="0" collapsed="false">
      <c r="A2370" s="6" t="n">
        <f aca="false">A2369+1</f>
        <v>2368</v>
      </c>
      <c r="B2370" s="6" t="s">
        <v>4673</v>
      </c>
      <c r="C2370" s="6" t="s">
        <v>4674</v>
      </c>
    </row>
    <row r="2371" customFormat="false" ht="12.75" hidden="false" customHeight="false" outlineLevel="0" collapsed="false">
      <c r="A2371" s="6" t="n">
        <f aca="false">A2370+1</f>
        <v>2369</v>
      </c>
      <c r="B2371" s="6" t="s">
        <v>4675</v>
      </c>
      <c r="C2371" s="6" t="s">
        <v>4676</v>
      </c>
    </row>
    <row r="2372" customFormat="false" ht="12.75" hidden="false" customHeight="false" outlineLevel="0" collapsed="false">
      <c r="A2372" s="6" t="n">
        <f aca="false">A2371+1</f>
        <v>2370</v>
      </c>
      <c r="B2372" s="6" t="s">
        <v>4677</v>
      </c>
      <c r="C2372" s="6" t="s">
        <v>4678</v>
      </c>
    </row>
    <row r="2373" customFormat="false" ht="12.75" hidden="false" customHeight="false" outlineLevel="0" collapsed="false">
      <c r="A2373" s="6" t="n">
        <f aca="false">A2372+1</f>
        <v>2371</v>
      </c>
      <c r="B2373" s="6" t="s">
        <v>4679</v>
      </c>
      <c r="C2373" s="6" t="s">
        <v>4680</v>
      </c>
    </row>
    <row r="2374" customFormat="false" ht="12.75" hidden="false" customHeight="false" outlineLevel="0" collapsed="false">
      <c r="A2374" s="6" t="n">
        <f aca="false">A2373+1</f>
        <v>2372</v>
      </c>
      <c r="B2374" s="6" t="s">
        <v>4681</v>
      </c>
      <c r="C2374" s="6" t="s">
        <v>4682</v>
      </c>
    </row>
    <row r="2375" customFormat="false" ht="12.75" hidden="false" customHeight="false" outlineLevel="0" collapsed="false">
      <c r="A2375" s="6" t="n">
        <f aca="false">A2374+1</f>
        <v>2373</v>
      </c>
      <c r="B2375" s="6" t="s">
        <v>4683</v>
      </c>
      <c r="C2375" s="6" t="s">
        <v>4684</v>
      </c>
    </row>
    <row r="2376" customFormat="false" ht="12.75" hidden="false" customHeight="false" outlineLevel="0" collapsed="false">
      <c r="A2376" s="6" t="n">
        <f aca="false">A2375+1</f>
        <v>2374</v>
      </c>
      <c r="B2376" s="6" t="s">
        <v>4685</v>
      </c>
      <c r="C2376" s="6" t="s">
        <v>4686</v>
      </c>
    </row>
    <row r="2377" customFormat="false" ht="12.75" hidden="false" customHeight="false" outlineLevel="0" collapsed="false">
      <c r="A2377" s="6" t="n">
        <f aca="false">A2376+1</f>
        <v>2375</v>
      </c>
      <c r="B2377" s="6" t="s">
        <v>4687</v>
      </c>
      <c r="C2377" s="6" t="s">
        <v>4688</v>
      </c>
    </row>
    <row r="2378" customFormat="false" ht="12.75" hidden="false" customHeight="false" outlineLevel="0" collapsed="false">
      <c r="A2378" s="6" t="n">
        <f aca="false">A2377+1</f>
        <v>2376</v>
      </c>
      <c r="B2378" s="6" t="s">
        <v>4689</v>
      </c>
      <c r="C2378" s="6" t="s">
        <v>4690</v>
      </c>
    </row>
    <row r="2379" customFormat="false" ht="12.75" hidden="false" customHeight="false" outlineLevel="0" collapsed="false">
      <c r="A2379" s="6" t="n">
        <f aca="false">A2378+1</f>
        <v>2377</v>
      </c>
      <c r="B2379" s="6" t="s">
        <v>4691</v>
      </c>
      <c r="C2379" s="6" t="s">
        <v>4692</v>
      </c>
    </row>
    <row r="2380" customFormat="false" ht="12.75" hidden="false" customHeight="false" outlineLevel="0" collapsed="false">
      <c r="A2380" s="6" t="n">
        <f aca="false">A2379+1</f>
        <v>2378</v>
      </c>
      <c r="B2380" s="6" t="s">
        <v>4693</v>
      </c>
      <c r="C2380" s="6" t="s">
        <v>4694</v>
      </c>
    </row>
    <row r="2381" customFormat="false" ht="12.75" hidden="false" customHeight="false" outlineLevel="0" collapsed="false">
      <c r="A2381" s="6" t="n">
        <f aca="false">A2380+1</f>
        <v>2379</v>
      </c>
      <c r="B2381" s="6" t="s">
        <v>4695</v>
      </c>
      <c r="C2381" s="6" t="s">
        <v>4696</v>
      </c>
    </row>
    <row r="2382" customFormat="false" ht="12.75" hidden="false" customHeight="false" outlineLevel="0" collapsed="false">
      <c r="A2382" s="6" t="n">
        <f aca="false">A2381+1</f>
        <v>2380</v>
      </c>
      <c r="B2382" s="6" t="s">
        <v>4697</v>
      </c>
      <c r="C2382" s="6" t="s">
        <v>4698</v>
      </c>
    </row>
    <row r="2383" customFormat="false" ht="12.75" hidden="false" customHeight="false" outlineLevel="0" collapsed="false">
      <c r="A2383" s="6" t="n">
        <f aca="false">A2382+1</f>
        <v>2381</v>
      </c>
      <c r="B2383" s="6" t="s">
        <v>4699</v>
      </c>
      <c r="C2383" s="6" t="s">
        <v>4700</v>
      </c>
    </row>
    <row r="2384" customFormat="false" ht="12.75" hidden="false" customHeight="false" outlineLevel="0" collapsed="false">
      <c r="A2384" s="6" t="n">
        <f aca="false">A2383+1</f>
        <v>2382</v>
      </c>
      <c r="B2384" s="6" t="s">
        <v>4701</v>
      </c>
      <c r="C2384" s="6" t="s">
        <v>4702</v>
      </c>
    </row>
    <row r="2385" customFormat="false" ht="12.75" hidden="false" customHeight="false" outlineLevel="0" collapsed="false">
      <c r="A2385" s="6" t="n">
        <f aca="false">A2384+1</f>
        <v>2383</v>
      </c>
      <c r="B2385" s="6" t="s">
        <v>4703</v>
      </c>
      <c r="C2385" s="6" t="s">
        <v>4704</v>
      </c>
    </row>
    <row r="2386" customFormat="false" ht="12.75" hidden="false" customHeight="false" outlineLevel="0" collapsed="false">
      <c r="A2386" s="6" t="n">
        <f aca="false">A2385+1</f>
        <v>2384</v>
      </c>
      <c r="B2386" s="6" t="s">
        <v>4705</v>
      </c>
      <c r="C2386" s="6" t="s">
        <v>4706</v>
      </c>
    </row>
    <row r="2387" customFormat="false" ht="12.75" hidden="false" customHeight="false" outlineLevel="0" collapsed="false">
      <c r="A2387" s="6" t="n">
        <f aca="false">A2386+1</f>
        <v>2385</v>
      </c>
      <c r="B2387" s="6" t="s">
        <v>4707</v>
      </c>
      <c r="C2387" s="6" t="s">
        <v>1212</v>
      </c>
    </row>
    <row r="2388" customFormat="false" ht="12.75" hidden="false" customHeight="false" outlineLevel="0" collapsed="false">
      <c r="A2388" s="6" t="n">
        <f aca="false">A2387+1</f>
        <v>2386</v>
      </c>
      <c r="B2388" s="6" t="s">
        <v>4708</v>
      </c>
      <c r="C2388" s="6" t="s">
        <v>4709</v>
      </c>
    </row>
    <row r="2389" customFormat="false" ht="12.75" hidden="false" customHeight="false" outlineLevel="0" collapsed="false">
      <c r="A2389" s="6" t="n">
        <f aca="false">A2388+1</f>
        <v>2387</v>
      </c>
      <c r="B2389" s="6" t="s">
        <v>4710</v>
      </c>
      <c r="C2389" s="6" t="s">
        <v>4711</v>
      </c>
    </row>
    <row r="2390" customFormat="false" ht="12.75" hidden="false" customHeight="false" outlineLevel="0" collapsed="false">
      <c r="A2390" s="6" t="n">
        <f aca="false">A2389+1</f>
        <v>2388</v>
      </c>
      <c r="B2390" s="6" t="s">
        <v>4712</v>
      </c>
      <c r="C2390" s="6" t="s">
        <v>4713</v>
      </c>
    </row>
    <row r="2391" customFormat="false" ht="12.75" hidden="false" customHeight="false" outlineLevel="0" collapsed="false">
      <c r="A2391" s="6" t="n">
        <f aca="false">A2390+1</f>
        <v>2389</v>
      </c>
      <c r="B2391" s="6" t="s">
        <v>4714</v>
      </c>
      <c r="C2391" s="6" t="s">
        <v>4715</v>
      </c>
    </row>
    <row r="2392" customFormat="false" ht="12.75" hidden="false" customHeight="false" outlineLevel="0" collapsed="false">
      <c r="A2392" s="6" t="n">
        <f aca="false">A2391+1</f>
        <v>2390</v>
      </c>
      <c r="B2392" s="6" t="s">
        <v>4716</v>
      </c>
      <c r="C2392" s="6" t="s">
        <v>4717</v>
      </c>
    </row>
    <row r="2393" customFormat="false" ht="12.75" hidden="false" customHeight="false" outlineLevel="0" collapsed="false">
      <c r="A2393" s="6" t="n">
        <f aca="false">A2392+1</f>
        <v>2391</v>
      </c>
      <c r="B2393" s="6" t="s">
        <v>4718</v>
      </c>
      <c r="C2393" s="6" t="s">
        <v>4719</v>
      </c>
    </row>
    <row r="2394" customFormat="false" ht="12.75" hidden="false" customHeight="false" outlineLevel="0" collapsed="false">
      <c r="A2394" s="6" t="n">
        <f aca="false">A2393+1</f>
        <v>2392</v>
      </c>
      <c r="B2394" s="6" t="s">
        <v>4720</v>
      </c>
      <c r="C2394" s="6" t="s">
        <v>4721</v>
      </c>
    </row>
    <row r="2395" customFormat="false" ht="12.75" hidden="false" customHeight="false" outlineLevel="0" collapsed="false">
      <c r="A2395" s="6" t="n">
        <f aca="false">A2394+1</f>
        <v>2393</v>
      </c>
      <c r="B2395" s="6" t="s">
        <v>4722</v>
      </c>
      <c r="C2395" s="6" t="s">
        <v>887</v>
      </c>
    </row>
    <row r="2396" customFormat="false" ht="12.75" hidden="false" customHeight="false" outlineLevel="0" collapsed="false">
      <c r="A2396" s="6" t="n">
        <f aca="false">A2395+1</f>
        <v>2394</v>
      </c>
      <c r="B2396" s="6" t="s">
        <v>4723</v>
      </c>
      <c r="C2396" s="6" t="s">
        <v>4724</v>
      </c>
    </row>
    <row r="2397" customFormat="false" ht="12.75" hidden="false" customHeight="false" outlineLevel="0" collapsed="false">
      <c r="A2397" s="6" t="n">
        <f aca="false">A2396+1</f>
        <v>2395</v>
      </c>
      <c r="B2397" s="6" t="s">
        <v>4725</v>
      </c>
      <c r="C2397" s="6" t="s">
        <v>408</v>
      </c>
    </row>
    <row r="2398" customFormat="false" ht="12.75" hidden="false" customHeight="false" outlineLevel="0" collapsed="false">
      <c r="A2398" s="6" t="n">
        <f aca="false">A2397+1</f>
        <v>2396</v>
      </c>
      <c r="B2398" s="6" t="s">
        <v>4726</v>
      </c>
      <c r="C2398" s="6" t="s">
        <v>4727</v>
      </c>
    </row>
    <row r="2399" customFormat="false" ht="12.75" hidden="false" customHeight="false" outlineLevel="0" collapsed="false">
      <c r="A2399" s="6" t="n">
        <f aca="false">A2398+1</f>
        <v>2397</v>
      </c>
      <c r="B2399" s="6" t="s">
        <v>4728</v>
      </c>
      <c r="C2399" s="6" t="s">
        <v>4729</v>
      </c>
    </row>
    <row r="2400" customFormat="false" ht="12.75" hidden="false" customHeight="false" outlineLevel="0" collapsed="false">
      <c r="A2400" s="6" t="n">
        <f aca="false">A2399+1</f>
        <v>2398</v>
      </c>
      <c r="B2400" s="6" t="s">
        <v>4730</v>
      </c>
      <c r="C2400" s="6" t="s">
        <v>4731</v>
      </c>
    </row>
    <row r="2401" customFormat="false" ht="12.75" hidden="false" customHeight="false" outlineLevel="0" collapsed="false">
      <c r="A2401" s="6" t="n">
        <f aca="false">A2400+1</f>
        <v>2399</v>
      </c>
      <c r="B2401" s="6" t="s">
        <v>4732</v>
      </c>
      <c r="C2401" s="6" t="s">
        <v>4733</v>
      </c>
    </row>
    <row r="2402" customFormat="false" ht="12.75" hidden="false" customHeight="false" outlineLevel="0" collapsed="false">
      <c r="A2402" s="6" t="n">
        <f aca="false">A2401+1</f>
        <v>2400</v>
      </c>
      <c r="B2402" s="6" t="s">
        <v>4734</v>
      </c>
      <c r="C2402" s="6" t="s">
        <v>4735</v>
      </c>
    </row>
    <row r="2403" customFormat="false" ht="12.75" hidden="false" customHeight="false" outlineLevel="0" collapsed="false">
      <c r="A2403" s="6" t="n">
        <f aca="false">A2402+1</f>
        <v>2401</v>
      </c>
      <c r="B2403" s="6" t="s">
        <v>4736</v>
      </c>
      <c r="C2403" s="6" t="s">
        <v>4737</v>
      </c>
    </row>
    <row r="2404" customFormat="false" ht="12.75" hidden="false" customHeight="false" outlineLevel="0" collapsed="false">
      <c r="A2404" s="6" t="n">
        <f aca="false">A2403+1</f>
        <v>2402</v>
      </c>
      <c r="B2404" s="6" t="s">
        <v>4738</v>
      </c>
      <c r="C2404" s="6" t="s">
        <v>4739</v>
      </c>
    </row>
    <row r="2405" customFormat="false" ht="12.75" hidden="false" customHeight="false" outlineLevel="0" collapsed="false">
      <c r="A2405" s="6" t="n">
        <f aca="false">A2404+1</f>
        <v>2403</v>
      </c>
      <c r="B2405" s="6" t="s">
        <v>4740</v>
      </c>
      <c r="C2405" s="6" t="s">
        <v>4741</v>
      </c>
    </row>
    <row r="2406" customFormat="false" ht="12.75" hidden="false" customHeight="false" outlineLevel="0" collapsed="false">
      <c r="A2406" s="6" t="n">
        <f aca="false">A2405+1</f>
        <v>2404</v>
      </c>
      <c r="B2406" s="6" t="s">
        <v>4742</v>
      </c>
      <c r="C2406" s="6" t="s">
        <v>4743</v>
      </c>
    </row>
    <row r="2407" customFormat="false" ht="12.75" hidden="false" customHeight="false" outlineLevel="0" collapsed="false">
      <c r="A2407" s="6" t="n">
        <f aca="false">A2406+1</f>
        <v>2405</v>
      </c>
      <c r="B2407" s="6" t="s">
        <v>4744</v>
      </c>
      <c r="C2407" s="6" t="s">
        <v>4745</v>
      </c>
    </row>
    <row r="2408" customFormat="false" ht="12.75" hidden="false" customHeight="false" outlineLevel="0" collapsed="false">
      <c r="A2408" s="6" t="n">
        <f aca="false">A2407+1</f>
        <v>2406</v>
      </c>
      <c r="B2408" s="6" t="s">
        <v>4746</v>
      </c>
      <c r="C2408" s="6" t="s">
        <v>4747</v>
      </c>
    </row>
    <row r="2409" customFormat="false" ht="12.75" hidden="false" customHeight="false" outlineLevel="0" collapsed="false">
      <c r="A2409" s="6" t="n">
        <f aca="false">A2408+1</f>
        <v>2407</v>
      </c>
      <c r="B2409" s="6" t="s">
        <v>4748</v>
      </c>
      <c r="C2409" s="6" t="s">
        <v>4749</v>
      </c>
    </row>
    <row r="2410" customFormat="false" ht="12.75" hidden="false" customHeight="false" outlineLevel="0" collapsed="false">
      <c r="A2410" s="6" t="n">
        <f aca="false">A2409+1</f>
        <v>2408</v>
      </c>
      <c r="B2410" s="6" t="s">
        <v>4750</v>
      </c>
      <c r="C2410" s="6" t="s">
        <v>4751</v>
      </c>
    </row>
    <row r="2411" customFormat="false" ht="12.75" hidden="false" customHeight="false" outlineLevel="0" collapsed="false">
      <c r="A2411" s="6" t="n">
        <f aca="false">A2410+1</f>
        <v>2409</v>
      </c>
      <c r="B2411" s="6" t="s">
        <v>4752</v>
      </c>
      <c r="C2411" s="6" t="s">
        <v>4753</v>
      </c>
    </row>
    <row r="2412" customFormat="false" ht="12.75" hidden="false" customHeight="false" outlineLevel="0" collapsed="false">
      <c r="A2412" s="6" t="n">
        <f aca="false">A2411+1</f>
        <v>2410</v>
      </c>
      <c r="B2412" s="6" t="s">
        <v>4754</v>
      </c>
      <c r="C2412" s="6" t="s">
        <v>4755</v>
      </c>
    </row>
    <row r="2413" customFormat="false" ht="12.75" hidden="false" customHeight="false" outlineLevel="0" collapsed="false">
      <c r="A2413" s="6" t="n">
        <f aca="false">A2412+1</f>
        <v>2411</v>
      </c>
      <c r="B2413" s="6" t="s">
        <v>4756</v>
      </c>
      <c r="C2413" s="6" t="s">
        <v>4757</v>
      </c>
    </row>
    <row r="2414" customFormat="false" ht="12.75" hidden="false" customHeight="false" outlineLevel="0" collapsed="false">
      <c r="A2414" s="6" t="n">
        <f aca="false">A2413+1</f>
        <v>2412</v>
      </c>
      <c r="B2414" s="6" t="s">
        <v>4758</v>
      </c>
      <c r="C2414" s="6" t="s">
        <v>4759</v>
      </c>
    </row>
    <row r="2415" customFormat="false" ht="12.75" hidden="false" customHeight="false" outlineLevel="0" collapsed="false">
      <c r="A2415" s="6" t="n">
        <f aca="false">A2414+1</f>
        <v>2413</v>
      </c>
      <c r="B2415" s="6" t="s">
        <v>4760</v>
      </c>
      <c r="C2415" s="6" t="s">
        <v>4761</v>
      </c>
    </row>
    <row r="2416" customFormat="false" ht="12.75" hidden="false" customHeight="false" outlineLevel="0" collapsed="false">
      <c r="A2416" s="6" t="n">
        <f aca="false">A2415+1</f>
        <v>2414</v>
      </c>
      <c r="B2416" s="6" t="s">
        <v>4762</v>
      </c>
      <c r="C2416" s="6" t="s">
        <v>4763</v>
      </c>
    </row>
    <row r="2417" customFormat="false" ht="12.75" hidden="false" customHeight="false" outlineLevel="0" collapsed="false">
      <c r="A2417" s="6" t="n">
        <f aca="false">A2416+1</f>
        <v>2415</v>
      </c>
      <c r="B2417" s="6" t="s">
        <v>4764</v>
      </c>
      <c r="C2417" s="6" t="s">
        <v>4765</v>
      </c>
    </row>
    <row r="2418" customFormat="false" ht="12.75" hidden="false" customHeight="false" outlineLevel="0" collapsed="false">
      <c r="A2418" s="6" t="n">
        <f aca="false">A2417+1</f>
        <v>2416</v>
      </c>
      <c r="B2418" s="6" t="s">
        <v>4766</v>
      </c>
      <c r="C2418" s="6" t="s">
        <v>4767</v>
      </c>
    </row>
    <row r="2419" customFormat="false" ht="12.75" hidden="false" customHeight="false" outlineLevel="0" collapsed="false">
      <c r="A2419" s="6" t="n">
        <f aca="false">A2418+1</f>
        <v>2417</v>
      </c>
      <c r="B2419" s="6" t="s">
        <v>4768</v>
      </c>
      <c r="C2419" s="6" t="s">
        <v>4769</v>
      </c>
    </row>
    <row r="2420" customFormat="false" ht="12.75" hidden="false" customHeight="false" outlineLevel="0" collapsed="false">
      <c r="A2420" s="6" t="n">
        <f aca="false">A2419+1</f>
        <v>2418</v>
      </c>
      <c r="B2420" s="6" t="s">
        <v>4770</v>
      </c>
      <c r="C2420" s="6" t="s">
        <v>4771</v>
      </c>
    </row>
    <row r="2421" customFormat="false" ht="12.75" hidden="false" customHeight="false" outlineLevel="0" collapsed="false">
      <c r="A2421" s="6" t="n">
        <f aca="false">A2420+1</f>
        <v>2419</v>
      </c>
      <c r="B2421" s="6" t="s">
        <v>4772</v>
      </c>
      <c r="C2421" s="6" t="s">
        <v>4773</v>
      </c>
    </row>
    <row r="2422" customFormat="false" ht="12.75" hidden="false" customHeight="false" outlineLevel="0" collapsed="false">
      <c r="A2422" s="6" t="n">
        <f aca="false">A2421+1</f>
        <v>2420</v>
      </c>
      <c r="B2422" s="6" t="s">
        <v>4774</v>
      </c>
      <c r="C2422" s="6" t="s">
        <v>4775</v>
      </c>
    </row>
    <row r="2423" customFormat="false" ht="12.75" hidden="false" customHeight="false" outlineLevel="0" collapsed="false">
      <c r="A2423" s="6" t="n">
        <f aca="false">A2422+1</f>
        <v>2421</v>
      </c>
      <c r="B2423" s="6" t="s">
        <v>4776</v>
      </c>
      <c r="C2423" s="6" t="s">
        <v>4777</v>
      </c>
    </row>
    <row r="2424" customFormat="false" ht="12.75" hidden="false" customHeight="false" outlineLevel="0" collapsed="false">
      <c r="A2424" s="6" t="n">
        <f aca="false">A2423+1</f>
        <v>2422</v>
      </c>
      <c r="B2424" s="6" t="s">
        <v>4778</v>
      </c>
      <c r="C2424" s="6" t="s">
        <v>4779</v>
      </c>
    </row>
    <row r="2425" customFormat="false" ht="12.75" hidden="false" customHeight="false" outlineLevel="0" collapsed="false">
      <c r="A2425" s="6" t="n">
        <f aca="false">A2424+1</f>
        <v>2423</v>
      </c>
      <c r="B2425" s="6" t="s">
        <v>4780</v>
      </c>
      <c r="C2425" s="6" t="s">
        <v>4781</v>
      </c>
    </row>
    <row r="2426" customFormat="false" ht="12.75" hidden="false" customHeight="false" outlineLevel="0" collapsed="false">
      <c r="A2426" s="6" t="n">
        <f aca="false">A2425+1</f>
        <v>2424</v>
      </c>
      <c r="B2426" s="6" t="s">
        <v>4782</v>
      </c>
      <c r="C2426" s="6" t="s">
        <v>4783</v>
      </c>
    </row>
    <row r="2427" customFormat="false" ht="12.75" hidden="false" customHeight="false" outlineLevel="0" collapsed="false">
      <c r="A2427" s="6" t="n">
        <f aca="false">A2426+1</f>
        <v>2425</v>
      </c>
      <c r="B2427" s="6" t="s">
        <v>4784</v>
      </c>
      <c r="C2427" s="6" t="s">
        <v>4785</v>
      </c>
    </row>
    <row r="2428" customFormat="false" ht="12.75" hidden="false" customHeight="false" outlineLevel="0" collapsed="false">
      <c r="A2428" s="6" t="n">
        <f aca="false">A2427+1</f>
        <v>2426</v>
      </c>
      <c r="B2428" s="6" t="s">
        <v>4786</v>
      </c>
      <c r="C2428" s="6" t="s">
        <v>4787</v>
      </c>
    </row>
    <row r="2429" customFormat="false" ht="12.75" hidden="false" customHeight="false" outlineLevel="0" collapsed="false">
      <c r="A2429" s="6" t="n">
        <f aca="false">A2428+1</f>
        <v>2427</v>
      </c>
      <c r="B2429" s="6" t="s">
        <v>4788</v>
      </c>
      <c r="C2429" s="6" t="s">
        <v>4789</v>
      </c>
    </row>
    <row r="2430" customFormat="false" ht="12.75" hidden="false" customHeight="false" outlineLevel="0" collapsed="false">
      <c r="A2430" s="6" t="n">
        <f aca="false">A2429+1</f>
        <v>2428</v>
      </c>
      <c r="B2430" s="6" t="s">
        <v>4790</v>
      </c>
      <c r="C2430" s="6" t="s">
        <v>4791</v>
      </c>
    </row>
    <row r="2431" customFormat="false" ht="12.75" hidden="false" customHeight="false" outlineLevel="0" collapsed="false">
      <c r="A2431" s="6" t="n">
        <f aca="false">A2430+1</f>
        <v>2429</v>
      </c>
      <c r="B2431" s="6" t="s">
        <v>4792</v>
      </c>
      <c r="C2431" s="6" t="s">
        <v>4793</v>
      </c>
    </row>
    <row r="2432" customFormat="false" ht="12.75" hidden="false" customHeight="false" outlineLevel="0" collapsed="false">
      <c r="A2432" s="6" t="n">
        <f aca="false">A2431+1</f>
        <v>2430</v>
      </c>
      <c r="B2432" s="6" t="s">
        <v>4794</v>
      </c>
      <c r="C2432" s="6" t="s">
        <v>4795</v>
      </c>
    </row>
    <row r="2433" customFormat="false" ht="12.75" hidden="false" customHeight="false" outlineLevel="0" collapsed="false">
      <c r="A2433" s="6" t="n">
        <f aca="false">A2432+1</f>
        <v>2431</v>
      </c>
      <c r="B2433" s="6" t="s">
        <v>4796</v>
      </c>
      <c r="C2433" s="6" t="s">
        <v>4797</v>
      </c>
    </row>
    <row r="2434" customFormat="false" ht="12.75" hidden="false" customHeight="false" outlineLevel="0" collapsed="false">
      <c r="A2434" s="6" t="n">
        <f aca="false">A2433+1</f>
        <v>2432</v>
      </c>
      <c r="B2434" s="6" t="s">
        <v>4798</v>
      </c>
      <c r="C2434" s="6" t="s">
        <v>4799</v>
      </c>
    </row>
    <row r="2435" customFormat="false" ht="12.75" hidden="false" customHeight="false" outlineLevel="0" collapsed="false">
      <c r="A2435" s="6" t="n">
        <f aca="false">A2434+1</f>
        <v>2433</v>
      </c>
      <c r="B2435" s="6" t="s">
        <v>4800</v>
      </c>
      <c r="C2435" s="6" t="s">
        <v>4801</v>
      </c>
    </row>
    <row r="2436" customFormat="false" ht="12.75" hidden="false" customHeight="false" outlineLevel="0" collapsed="false">
      <c r="A2436" s="6" t="n">
        <f aca="false">A2435+1</f>
        <v>2434</v>
      </c>
      <c r="B2436" s="6" t="s">
        <v>4802</v>
      </c>
      <c r="C2436" s="6" t="s">
        <v>4803</v>
      </c>
    </row>
    <row r="2437" customFormat="false" ht="12.75" hidden="false" customHeight="false" outlineLevel="0" collapsed="false">
      <c r="A2437" s="6" t="n">
        <f aca="false">A2436+1</f>
        <v>2435</v>
      </c>
      <c r="B2437" s="6" t="s">
        <v>4804</v>
      </c>
      <c r="C2437" s="6" t="s">
        <v>4805</v>
      </c>
    </row>
    <row r="2438" customFormat="false" ht="12.75" hidden="false" customHeight="false" outlineLevel="0" collapsed="false">
      <c r="A2438" s="6" t="n">
        <f aca="false">A2437+1</f>
        <v>2436</v>
      </c>
      <c r="B2438" s="6" t="s">
        <v>4806</v>
      </c>
      <c r="C2438" s="6" t="s">
        <v>4807</v>
      </c>
    </row>
    <row r="2439" customFormat="false" ht="12.75" hidden="false" customHeight="false" outlineLevel="0" collapsed="false">
      <c r="A2439" s="6" t="n">
        <f aca="false">A2438+1</f>
        <v>2437</v>
      </c>
      <c r="B2439" s="6" t="s">
        <v>4808</v>
      </c>
      <c r="C2439" s="6" t="s">
        <v>4809</v>
      </c>
    </row>
    <row r="2440" customFormat="false" ht="12.75" hidden="false" customHeight="false" outlineLevel="0" collapsed="false">
      <c r="A2440" s="6" t="n">
        <f aca="false">A2439+1</f>
        <v>2438</v>
      </c>
      <c r="B2440" s="6" t="s">
        <v>4810</v>
      </c>
      <c r="C2440" s="6" t="s">
        <v>4811</v>
      </c>
    </row>
    <row r="2441" customFormat="false" ht="12.75" hidden="false" customHeight="false" outlineLevel="0" collapsed="false">
      <c r="A2441" s="6" t="n">
        <f aca="false">A2440+1</f>
        <v>2439</v>
      </c>
      <c r="B2441" s="6" t="s">
        <v>4812</v>
      </c>
      <c r="C2441" s="6" t="s">
        <v>4813</v>
      </c>
    </row>
    <row r="2442" customFormat="false" ht="12.75" hidden="false" customHeight="false" outlineLevel="0" collapsed="false">
      <c r="A2442" s="6" t="n">
        <f aca="false">A2441+1</f>
        <v>2440</v>
      </c>
      <c r="B2442" s="6" t="s">
        <v>4814</v>
      </c>
      <c r="C2442" s="6" t="s">
        <v>4815</v>
      </c>
    </row>
    <row r="2443" customFormat="false" ht="12.75" hidden="false" customHeight="false" outlineLevel="0" collapsed="false">
      <c r="A2443" s="6" t="n">
        <f aca="false">A2442+1</f>
        <v>2441</v>
      </c>
      <c r="B2443" s="6" t="s">
        <v>4816</v>
      </c>
      <c r="C2443" s="6" t="s">
        <v>4817</v>
      </c>
    </row>
    <row r="2444" customFormat="false" ht="12.75" hidden="false" customHeight="false" outlineLevel="0" collapsed="false">
      <c r="A2444" s="6" t="n">
        <f aca="false">A2443+1</f>
        <v>2442</v>
      </c>
      <c r="B2444" s="6" t="s">
        <v>4818</v>
      </c>
      <c r="C2444" s="6" t="s">
        <v>4819</v>
      </c>
    </row>
    <row r="2445" customFormat="false" ht="12.75" hidden="false" customHeight="false" outlineLevel="0" collapsed="false">
      <c r="A2445" s="6" t="n">
        <f aca="false">A2444+1</f>
        <v>2443</v>
      </c>
      <c r="B2445" s="6" t="s">
        <v>4820</v>
      </c>
      <c r="C2445" s="6" t="s">
        <v>4821</v>
      </c>
    </row>
    <row r="2446" customFormat="false" ht="12.75" hidden="false" customHeight="false" outlineLevel="0" collapsed="false">
      <c r="A2446" s="6" t="n">
        <f aca="false">A2445+1</f>
        <v>2444</v>
      </c>
      <c r="B2446" s="6" t="s">
        <v>4822</v>
      </c>
      <c r="C2446" s="6" t="s">
        <v>4823</v>
      </c>
    </row>
    <row r="2447" customFormat="false" ht="12.75" hidden="false" customHeight="false" outlineLevel="0" collapsed="false">
      <c r="A2447" s="6" t="n">
        <f aca="false">A2446+1</f>
        <v>2445</v>
      </c>
      <c r="B2447" s="6" t="s">
        <v>4824</v>
      </c>
      <c r="C2447" s="6" t="s">
        <v>4825</v>
      </c>
    </row>
    <row r="2448" customFormat="false" ht="12.75" hidden="false" customHeight="false" outlineLevel="0" collapsed="false">
      <c r="A2448" s="6" t="n">
        <f aca="false">A2447+1</f>
        <v>2446</v>
      </c>
      <c r="B2448" s="6" t="s">
        <v>4826</v>
      </c>
      <c r="C2448" s="6" t="s">
        <v>4827</v>
      </c>
    </row>
    <row r="2449" customFormat="false" ht="12.75" hidden="false" customHeight="false" outlineLevel="0" collapsed="false">
      <c r="A2449" s="6" t="n">
        <f aca="false">A2448+1</f>
        <v>2447</v>
      </c>
      <c r="B2449" s="6" t="s">
        <v>4828</v>
      </c>
      <c r="C2449" s="6" t="s">
        <v>4829</v>
      </c>
    </row>
    <row r="2450" customFormat="false" ht="12.75" hidden="false" customHeight="false" outlineLevel="0" collapsed="false">
      <c r="A2450" s="6" t="n">
        <f aca="false">A2449+1</f>
        <v>2448</v>
      </c>
      <c r="B2450" s="6" t="s">
        <v>4830</v>
      </c>
      <c r="C2450" s="6" t="s">
        <v>4831</v>
      </c>
    </row>
    <row r="2451" customFormat="false" ht="12.75" hidden="false" customHeight="false" outlineLevel="0" collapsed="false">
      <c r="A2451" s="6" t="n">
        <f aca="false">A2450+1</f>
        <v>2449</v>
      </c>
      <c r="B2451" s="6" t="s">
        <v>4832</v>
      </c>
      <c r="C2451" s="6" t="s">
        <v>4833</v>
      </c>
    </row>
    <row r="2452" customFormat="false" ht="12.75" hidden="false" customHeight="false" outlineLevel="0" collapsed="false">
      <c r="A2452" s="6" t="n">
        <f aca="false">A2451+1</f>
        <v>2450</v>
      </c>
      <c r="B2452" s="6" t="s">
        <v>4834</v>
      </c>
      <c r="C2452" s="6" t="s">
        <v>4835</v>
      </c>
    </row>
    <row r="2453" customFormat="false" ht="12.75" hidden="false" customHeight="false" outlineLevel="0" collapsed="false">
      <c r="A2453" s="6" t="n">
        <f aca="false">A2452+1</f>
        <v>2451</v>
      </c>
      <c r="B2453" s="6" t="s">
        <v>4836</v>
      </c>
      <c r="C2453" s="6" t="s">
        <v>4837</v>
      </c>
    </row>
    <row r="2454" customFormat="false" ht="12.75" hidden="false" customHeight="false" outlineLevel="0" collapsed="false">
      <c r="A2454" s="6" t="n">
        <f aca="false">A2453+1</f>
        <v>2452</v>
      </c>
      <c r="B2454" s="6" t="s">
        <v>4838</v>
      </c>
      <c r="C2454" s="6" t="s">
        <v>4839</v>
      </c>
    </row>
    <row r="2455" customFormat="false" ht="12.75" hidden="false" customHeight="false" outlineLevel="0" collapsed="false">
      <c r="A2455" s="6" t="n">
        <f aca="false">A2454+1</f>
        <v>2453</v>
      </c>
      <c r="B2455" s="6" t="s">
        <v>4840</v>
      </c>
      <c r="C2455" s="6" t="s">
        <v>4841</v>
      </c>
    </row>
    <row r="2456" customFormat="false" ht="12.75" hidden="false" customHeight="false" outlineLevel="0" collapsed="false">
      <c r="A2456" s="6" t="n">
        <f aca="false">A2455+1</f>
        <v>2454</v>
      </c>
      <c r="B2456" s="6" t="s">
        <v>4842</v>
      </c>
      <c r="C2456" s="6" t="s">
        <v>4843</v>
      </c>
    </row>
    <row r="2457" customFormat="false" ht="12.75" hidden="false" customHeight="false" outlineLevel="0" collapsed="false">
      <c r="A2457" s="6" t="n">
        <f aca="false">A2456+1</f>
        <v>2455</v>
      </c>
      <c r="B2457" s="6" t="s">
        <v>4844</v>
      </c>
      <c r="C2457" s="6" t="s">
        <v>4845</v>
      </c>
    </row>
    <row r="2458" customFormat="false" ht="12.75" hidden="false" customHeight="false" outlineLevel="0" collapsed="false">
      <c r="A2458" s="6" t="n">
        <f aca="false">A2457+1</f>
        <v>2456</v>
      </c>
      <c r="B2458" s="6" t="s">
        <v>4846</v>
      </c>
      <c r="C2458" s="6" t="s">
        <v>4847</v>
      </c>
    </row>
    <row r="2459" customFormat="false" ht="12.75" hidden="false" customHeight="false" outlineLevel="0" collapsed="false">
      <c r="A2459" s="6" t="n">
        <f aca="false">A2458+1</f>
        <v>2457</v>
      </c>
      <c r="B2459" s="6" t="s">
        <v>4848</v>
      </c>
      <c r="C2459" s="6" t="s">
        <v>4849</v>
      </c>
    </row>
    <row r="2460" customFormat="false" ht="12.75" hidden="false" customHeight="false" outlineLevel="0" collapsed="false">
      <c r="A2460" s="6" t="n">
        <f aca="false">A2459+1</f>
        <v>2458</v>
      </c>
      <c r="B2460" s="6" t="s">
        <v>4850</v>
      </c>
      <c r="C2460" s="6" t="s">
        <v>4851</v>
      </c>
    </row>
    <row r="2461" customFormat="false" ht="12.75" hidden="false" customHeight="false" outlineLevel="0" collapsed="false">
      <c r="A2461" s="6" t="n">
        <f aca="false">A2460+1</f>
        <v>2459</v>
      </c>
      <c r="B2461" s="6" t="s">
        <v>4852</v>
      </c>
      <c r="C2461" s="6" t="s">
        <v>4853</v>
      </c>
    </row>
    <row r="2462" customFormat="false" ht="12.75" hidden="false" customHeight="false" outlineLevel="0" collapsed="false">
      <c r="A2462" s="6" t="n">
        <f aca="false">A2461+1</f>
        <v>2460</v>
      </c>
      <c r="B2462" s="6" t="s">
        <v>4854</v>
      </c>
      <c r="C2462" s="6" t="s">
        <v>4855</v>
      </c>
    </row>
    <row r="2463" customFormat="false" ht="12.75" hidden="false" customHeight="false" outlineLevel="0" collapsed="false">
      <c r="A2463" s="6" t="n">
        <f aca="false">A2462+1</f>
        <v>2461</v>
      </c>
      <c r="B2463" s="6" t="s">
        <v>4856</v>
      </c>
      <c r="C2463" s="6" t="s">
        <v>4857</v>
      </c>
    </row>
    <row r="2464" customFormat="false" ht="12.75" hidden="false" customHeight="false" outlineLevel="0" collapsed="false">
      <c r="A2464" s="6" t="n">
        <f aca="false">A2463+1</f>
        <v>2462</v>
      </c>
      <c r="B2464" s="6" t="s">
        <v>4858</v>
      </c>
      <c r="C2464" s="6" t="s">
        <v>1530</v>
      </c>
    </row>
    <row r="2465" customFormat="false" ht="12.75" hidden="false" customHeight="false" outlineLevel="0" collapsed="false">
      <c r="A2465" s="6" t="n">
        <f aca="false">A2464+1</f>
        <v>2463</v>
      </c>
      <c r="B2465" s="6" t="s">
        <v>4859</v>
      </c>
      <c r="C2465" s="6" t="s">
        <v>4860</v>
      </c>
    </row>
    <row r="2466" customFormat="false" ht="12.75" hidden="false" customHeight="false" outlineLevel="0" collapsed="false">
      <c r="A2466" s="6" t="n">
        <f aca="false">A2465+1</f>
        <v>2464</v>
      </c>
      <c r="B2466" s="6" t="s">
        <v>4861</v>
      </c>
      <c r="C2466" s="6" t="s">
        <v>4862</v>
      </c>
    </row>
    <row r="2467" customFormat="false" ht="12.75" hidden="false" customHeight="false" outlineLevel="0" collapsed="false">
      <c r="A2467" s="6" t="n">
        <f aca="false">A2466+1</f>
        <v>2465</v>
      </c>
      <c r="B2467" s="6" t="s">
        <v>4863</v>
      </c>
      <c r="C2467" s="6" t="s">
        <v>4864</v>
      </c>
    </row>
    <row r="2468" customFormat="false" ht="12.75" hidden="false" customHeight="false" outlineLevel="0" collapsed="false">
      <c r="A2468" s="6" t="n">
        <f aca="false">A2467+1</f>
        <v>2466</v>
      </c>
      <c r="B2468" s="6" t="s">
        <v>4865</v>
      </c>
      <c r="C2468" s="6" t="s">
        <v>4866</v>
      </c>
    </row>
    <row r="2469" customFormat="false" ht="12.75" hidden="false" customHeight="false" outlineLevel="0" collapsed="false">
      <c r="A2469" s="6" t="n">
        <f aca="false">A2468+1</f>
        <v>2467</v>
      </c>
      <c r="B2469" s="6" t="s">
        <v>4867</v>
      </c>
      <c r="C2469" s="6" t="s">
        <v>4868</v>
      </c>
    </row>
    <row r="2470" customFormat="false" ht="12.75" hidden="false" customHeight="false" outlineLevel="0" collapsed="false">
      <c r="A2470" s="6" t="n">
        <f aca="false">A2469+1</f>
        <v>2468</v>
      </c>
      <c r="B2470" s="6" t="s">
        <v>4869</v>
      </c>
      <c r="C2470" s="6" t="s">
        <v>4870</v>
      </c>
    </row>
    <row r="2471" customFormat="false" ht="12.75" hidden="false" customHeight="false" outlineLevel="0" collapsed="false">
      <c r="A2471" s="6" t="n">
        <f aca="false">A2470+1</f>
        <v>2469</v>
      </c>
      <c r="B2471" s="6" t="s">
        <v>4871</v>
      </c>
      <c r="C2471" s="6" t="s">
        <v>4872</v>
      </c>
    </row>
    <row r="2472" customFormat="false" ht="12.75" hidden="false" customHeight="false" outlineLevel="0" collapsed="false">
      <c r="A2472" s="6" t="n">
        <f aca="false">A2471+1</f>
        <v>2470</v>
      </c>
      <c r="B2472" s="6" t="s">
        <v>4873</v>
      </c>
      <c r="C2472" s="6" t="s">
        <v>4874</v>
      </c>
    </row>
    <row r="2473" customFormat="false" ht="12.75" hidden="false" customHeight="false" outlineLevel="0" collapsed="false">
      <c r="A2473" s="6" t="n">
        <f aca="false">A2472+1</f>
        <v>2471</v>
      </c>
      <c r="B2473" s="6" t="s">
        <v>4875</v>
      </c>
      <c r="C2473" s="6" t="s">
        <v>4876</v>
      </c>
    </row>
    <row r="2474" customFormat="false" ht="12.75" hidden="false" customHeight="false" outlineLevel="0" collapsed="false">
      <c r="A2474" s="6" t="n">
        <f aca="false">A2473+1</f>
        <v>2472</v>
      </c>
      <c r="B2474" s="6" t="s">
        <v>4877</v>
      </c>
      <c r="C2474" s="6" t="s">
        <v>4878</v>
      </c>
    </row>
    <row r="2475" customFormat="false" ht="12.75" hidden="false" customHeight="false" outlineLevel="0" collapsed="false">
      <c r="A2475" s="6" t="n">
        <f aca="false">A2474+1</f>
        <v>2473</v>
      </c>
      <c r="B2475" s="6" t="s">
        <v>4879</v>
      </c>
      <c r="C2475" s="6" t="s">
        <v>4880</v>
      </c>
    </row>
    <row r="2476" customFormat="false" ht="12.75" hidden="false" customHeight="false" outlineLevel="0" collapsed="false">
      <c r="A2476" s="6" t="n">
        <f aca="false">A2475+1</f>
        <v>2474</v>
      </c>
      <c r="B2476" s="6" t="s">
        <v>4881</v>
      </c>
      <c r="C2476" s="6" t="s">
        <v>4882</v>
      </c>
    </row>
    <row r="2477" customFormat="false" ht="12.75" hidden="false" customHeight="false" outlineLevel="0" collapsed="false">
      <c r="A2477" s="6" t="n">
        <f aca="false">A2476+1</f>
        <v>2475</v>
      </c>
      <c r="B2477" s="6" t="s">
        <v>4883</v>
      </c>
      <c r="C2477" s="6" t="s">
        <v>4884</v>
      </c>
    </row>
    <row r="2478" customFormat="false" ht="12.75" hidden="false" customHeight="false" outlineLevel="0" collapsed="false">
      <c r="A2478" s="6" t="n">
        <f aca="false">A2477+1</f>
        <v>2476</v>
      </c>
      <c r="B2478" s="6" t="s">
        <v>4885</v>
      </c>
      <c r="C2478" s="6" t="s">
        <v>4886</v>
      </c>
    </row>
    <row r="2479" customFormat="false" ht="12.75" hidden="false" customHeight="false" outlineLevel="0" collapsed="false">
      <c r="A2479" s="6" t="n">
        <f aca="false">A2478+1</f>
        <v>2477</v>
      </c>
      <c r="B2479" s="6" t="s">
        <v>4887</v>
      </c>
      <c r="C2479" s="6" t="s">
        <v>4888</v>
      </c>
    </row>
    <row r="2480" customFormat="false" ht="12.75" hidden="false" customHeight="false" outlineLevel="0" collapsed="false">
      <c r="A2480" s="6" t="n">
        <f aca="false">A2479+1</f>
        <v>2478</v>
      </c>
      <c r="B2480" s="6" t="s">
        <v>4889</v>
      </c>
      <c r="C2480" s="6" t="s">
        <v>4890</v>
      </c>
    </row>
    <row r="2481" customFormat="false" ht="12.75" hidden="false" customHeight="false" outlineLevel="0" collapsed="false">
      <c r="A2481" s="6" t="n">
        <f aca="false">A2480+1</f>
        <v>2479</v>
      </c>
      <c r="B2481" s="6" t="s">
        <v>4891</v>
      </c>
      <c r="C2481" s="6" t="s">
        <v>4892</v>
      </c>
    </row>
    <row r="2482" customFormat="false" ht="12.75" hidden="false" customHeight="false" outlineLevel="0" collapsed="false">
      <c r="A2482" s="6" t="n">
        <f aca="false">A2481+1</f>
        <v>2480</v>
      </c>
      <c r="B2482" s="6" t="s">
        <v>4893</v>
      </c>
      <c r="C2482" s="6" t="s">
        <v>4894</v>
      </c>
    </row>
    <row r="2483" customFormat="false" ht="12.75" hidden="false" customHeight="false" outlineLevel="0" collapsed="false">
      <c r="A2483" s="6" t="n">
        <f aca="false">A2482+1</f>
        <v>2481</v>
      </c>
      <c r="B2483" s="6" t="s">
        <v>4895</v>
      </c>
      <c r="C2483" s="6" t="s">
        <v>4896</v>
      </c>
    </row>
    <row r="2484" customFormat="false" ht="12.75" hidden="false" customHeight="false" outlineLevel="0" collapsed="false">
      <c r="A2484" s="6" t="n">
        <f aca="false">A2483+1</f>
        <v>2482</v>
      </c>
      <c r="B2484" s="6" t="s">
        <v>4897</v>
      </c>
      <c r="C2484" s="6" t="s">
        <v>4898</v>
      </c>
    </row>
    <row r="2485" customFormat="false" ht="12.75" hidden="false" customHeight="false" outlineLevel="0" collapsed="false">
      <c r="A2485" s="6" t="n">
        <f aca="false">A2484+1</f>
        <v>2483</v>
      </c>
      <c r="B2485" s="6" t="s">
        <v>4899</v>
      </c>
      <c r="C2485" s="6" t="s">
        <v>4900</v>
      </c>
    </row>
    <row r="2486" customFormat="false" ht="12.75" hidden="false" customHeight="false" outlineLevel="0" collapsed="false">
      <c r="A2486" s="6" t="n">
        <f aca="false">A2485+1</f>
        <v>2484</v>
      </c>
      <c r="B2486" s="6" t="s">
        <v>4901</v>
      </c>
      <c r="C2486" s="6" t="s">
        <v>4902</v>
      </c>
    </row>
    <row r="2487" customFormat="false" ht="12.75" hidden="false" customHeight="false" outlineLevel="0" collapsed="false">
      <c r="A2487" s="6" t="n">
        <f aca="false">A2486+1</f>
        <v>2485</v>
      </c>
      <c r="B2487" s="6" t="s">
        <v>4903</v>
      </c>
      <c r="C2487" s="6" t="s">
        <v>4904</v>
      </c>
    </row>
    <row r="2488" customFormat="false" ht="12.75" hidden="false" customHeight="false" outlineLevel="0" collapsed="false">
      <c r="A2488" s="6" t="n">
        <f aca="false">A2487+1</f>
        <v>2486</v>
      </c>
      <c r="B2488" s="6" t="s">
        <v>4905</v>
      </c>
      <c r="C2488" s="6" t="s">
        <v>4906</v>
      </c>
    </row>
    <row r="2489" customFormat="false" ht="12.75" hidden="false" customHeight="false" outlineLevel="0" collapsed="false">
      <c r="A2489" s="6" t="n">
        <f aca="false">A2488+1</f>
        <v>2487</v>
      </c>
      <c r="B2489" s="6" t="s">
        <v>4907</v>
      </c>
      <c r="C2489" s="6" t="s">
        <v>4908</v>
      </c>
    </row>
    <row r="2490" customFormat="false" ht="12.75" hidden="false" customHeight="false" outlineLevel="0" collapsed="false">
      <c r="A2490" s="6" t="n">
        <f aca="false">A2489+1</f>
        <v>2488</v>
      </c>
      <c r="B2490" s="6" t="s">
        <v>4909</v>
      </c>
      <c r="C2490" s="6" t="s">
        <v>4910</v>
      </c>
    </row>
    <row r="2491" customFormat="false" ht="12.75" hidden="false" customHeight="false" outlineLevel="0" collapsed="false">
      <c r="A2491" s="6" t="n">
        <f aca="false">A2490+1</f>
        <v>2489</v>
      </c>
      <c r="B2491" s="6" t="s">
        <v>4911</v>
      </c>
      <c r="C2491" s="6" t="s">
        <v>4912</v>
      </c>
    </row>
    <row r="2492" customFormat="false" ht="12.75" hidden="false" customHeight="false" outlineLevel="0" collapsed="false">
      <c r="A2492" s="6" t="n">
        <f aca="false">A2491+1</f>
        <v>2490</v>
      </c>
      <c r="B2492" s="6" t="s">
        <v>4913</v>
      </c>
      <c r="C2492" s="6" t="s">
        <v>4914</v>
      </c>
    </row>
    <row r="2493" customFormat="false" ht="12.75" hidden="false" customHeight="false" outlineLevel="0" collapsed="false">
      <c r="A2493" s="6" t="n">
        <f aca="false">A2492+1</f>
        <v>2491</v>
      </c>
      <c r="B2493" s="6" t="s">
        <v>4915</v>
      </c>
      <c r="C2493" s="6" t="s">
        <v>4916</v>
      </c>
    </row>
    <row r="2494" customFormat="false" ht="12.75" hidden="false" customHeight="false" outlineLevel="0" collapsed="false">
      <c r="A2494" s="6" t="n">
        <f aca="false">A2493+1</f>
        <v>2492</v>
      </c>
      <c r="B2494" s="6" t="s">
        <v>4917</v>
      </c>
      <c r="C2494" s="6" t="s">
        <v>4918</v>
      </c>
    </row>
    <row r="2495" customFormat="false" ht="12.75" hidden="false" customHeight="false" outlineLevel="0" collapsed="false">
      <c r="A2495" s="6" t="n">
        <f aca="false">A2494+1</f>
        <v>2493</v>
      </c>
      <c r="B2495" s="6" t="s">
        <v>4919</v>
      </c>
      <c r="C2495" s="6" t="s">
        <v>4920</v>
      </c>
    </row>
    <row r="2496" customFormat="false" ht="12.75" hidden="false" customHeight="false" outlineLevel="0" collapsed="false">
      <c r="A2496" s="6" t="n">
        <f aca="false">A2495+1</f>
        <v>2494</v>
      </c>
      <c r="B2496" s="6" t="s">
        <v>4921</v>
      </c>
      <c r="C2496" s="6" t="s">
        <v>4922</v>
      </c>
    </row>
    <row r="2497" customFormat="false" ht="12.75" hidden="false" customHeight="false" outlineLevel="0" collapsed="false">
      <c r="A2497" s="6" t="n">
        <f aca="false">A2496+1</f>
        <v>2495</v>
      </c>
      <c r="B2497" s="6" t="s">
        <v>4923</v>
      </c>
      <c r="C2497" s="6" t="s">
        <v>4924</v>
      </c>
    </row>
    <row r="2498" customFormat="false" ht="12.75" hidden="false" customHeight="false" outlineLevel="0" collapsed="false">
      <c r="A2498" s="6" t="n">
        <f aca="false">A2497+1</f>
        <v>2496</v>
      </c>
      <c r="B2498" s="6" t="s">
        <v>4925</v>
      </c>
      <c r="C2498" s="6" t="s">
        <v>4926</v>
      </c>
    </row>
    <row r="2499" customFormat="false" ht="12.75" hidden="false" customHeight="false" outlineLevel="0" collapsed="false">
      <c r="A2499" s="6" t="n">
        <f aca="false">A2498+1</f>
        <v>2497</v>
      </c>
      <c r="B2499" s="6" t="s">
        <v>4927</v>
      </c>
      <c r="C2499" s="6" t="s">
        <v>4928</v>
      </c>
    </row>
    <row r="2500" customFormat="false" ht="12.75" hidden="false" customHeight="false" outlineLevel="0" collapsed="false">
      <c r="A2500" s="6" t="n">
        <f aca="false">A2499+1</f>
        <v>2498</v>
      </c>
      <c r="B2500" s="6" t="s">
        <v>4929</v>
      </c>
      <c r="C2500" s="6" t="s">
        <v>4930</v>
      </c>
    </row>
    <row r="2501" customFormat="false" ht="12.75" hidden="false" customHeight="false" outlineLevel="0" collapsed="false">
      <c r="A2501" s="6" t="n">
        <f aca="false">A2500+1</f>
        <v>2499</v>
      </c>
      <c r="B2501" s="6" t="s">
        <v>4931</v>
      </c>
      <c r="C2501" s="6" t="s">
        <v>4932</v>
      </c>
    </row>
    <row r="2502" customFormat="false" ht="12.75" hidden="false" customHeight="false" outlineLevel="0" collapsed="false">
      <c r="A2502" s="6" t="n">
        <f aca="false">A2501+1</f>
        <v>2500</v>
      </c>
      <c r="B2502" s="6" t="s">
        <v>4933</v>
      </c>
      <c r="C2502" s="6" t="s">
        <v>4934</v>
      </c>
    </row>
    <row r="2503" customFormat="false" ht="12.75" hidden="false" customHeight="false" outlineLevel="0" collapsed="false">
      <c r="A2503" s="6" t="n">
        <f aca="false">A2502+1</f>
        <v>2501</v>
      </c>
      <c r="B2503" s="6" t="s">
        <v>4935</v>
      </c>
      <c r="C2503" s="6" t="s">
        <v>4936</v>
      </c>
    </row>
    <row r="2504" customFormat="false" ht="12.75" hidden="false" customHeight="false" outlineLevel="0" collapsed="false">
      <c r="A2504" s="6" t="n">
        <f aca="false">A2503+1</f>
        <v>2502</v>
      </c>
      <c r="B2504" s="6" t="s">
        <v>4937</v>
      </c>
      <c r="C2504" s="6" t="s">
        <v>4938</v>
      </c>
    </row>
    <row r="2505" customFormat="false" ht="12.75" hidden="false" customHeight="false" outlineLevel="0" collapsed="false">
      <c r="A2505" s="6" t="n">
        <f aca="false">A2504+1</f>
        <v>2503</v>
      </c>
      <c r="B2505" s="6" t="s">
        <v>4939</v>
      </c>
      <c r="C2505" s="6" t="s">
        <v>4940</v>
      </c>
    </row>
    <row r="2506" customFormat="false" ht="12.75" hidden="false" customHeight="false" outlineLevel="0" collapsed="false">
      <c r="A2506" s="6" t="n">
        <f aca="false">A2505+1</f>
        <v>2504</v>
      </c>
      <c r="B2506" s="6" t="s">
        <v>4941</v>
      </c>
      <c r="C2506" s="6" t="s">
        <v>4942</v>
      </c>
    </row>
    <row r="2507" customFormat="false" ht="12.75" hidden="false" customHeight="false" outlineLevel="0" collapsed="false">
      <c r="A2507" s="6" t="n">
        <f aca="false">A2506+1</f>
        <v>2505</v>
      </c>
      <c r="B2507" s="6" t="s">
        <v>4943</v>
      </c>
      <c r="C2507" s="6" t="s">
        <v>4944</v>
      </c>
    </row>
    <row r="2508" customFormat="false" ht="12.75" hidden="false" customHeight="false" outlineLevel="0" collapsed="false">
      <c r="A2508" s="6" t="n">
        <f aca="false">A2507+1</f>
        <v>2506</v>
      </c>
      <c r="B2508" s="6" t="s">
        <v>4945</v>
      </c>
      <c r="C2508" s="6" t="s">
        <v>4946</v>
      </c>
    </row>
    <row r="2509" customFormat="false" ht="12.75" hidden="false" customHeight="false" outlineLevel="0" collapsed="false">
      <c r="A2509" s="6" t="n">
        <f aca="false">A2508+1</f>
        <v>2507</v>
      </c>
      <c r="B2509" s="6" t="s">
        <v>4947</v>
      </c>
      <c r="C2509" s="6" t="s">
        <v>4948</v>
      </c>
    </row>
    <row r="2510" customFormat="false" ht="12.75" hidden="false" customHeight="false" outlineLevel="0" collapsed="false">
      <c r="A2510" s="6" t="n">
        <f aca="false">A2509+1</f>
        <v>2508</v>
      </c>
      <c r="B2510" s="6" t="s">
        <v>4949</v>
      </c>
      <c r="C2510" s="6" t="s">
        <v>4950</v>
      </c>
    </row>
    <row r="2511" customFormat="false" ht="12.75" hidden="false" customHeight="false" outlineLevel="0" collapsed="false">
      <c r="A2511" s="6" t="n">
        <f aca="false">A2510+1</f>
        <v>2509</v>
      </c>
      <c r="B2511" s="6" t="s">
        <v>4951</v>
      </c>
      <c r="C2511" s="6" t="s">
        <v>4952</v>
      </c>
    </row>
    <row r="2512" customFormat="false" ht="12.75" hidden="false" customHeight="false" outlineLevel="0" collapsed="false">
      <c r="A2512" s="6" t="n">
        <f aca="false">A2511+1</f>
        <v>2510</v>
      </c>
      <c r="B2512" s="6" t="s">
        <v>4953</v>
      </c>
      <c r="C2512" s="6" t="s">
        <v>4954</v>
      </c>
    </row>
    <row r="2513" customFormat="false" ht="12.75" hidden="false" customHeight="false" outlineLevel="0" collapsed="false">
      <c r="A2513" s="6" t="n">
        <f aca="false">A2512+1</f>
        <v>2511</v>
      </c>
      <c r="B2513" s="6" t="s">
        <v>4955</v>
      </c>
      <c r="C2513" s="6" t="s">
        <v>4956</v>
      </c>
    </row>
    <row r="2514" customFormat="false" ht="12.75" hidden="false" customHeight="false" outlineLevel="0" collapsed="false">
      <c r="A2514" s="6" t="n">
        <f aca="false">A2513+1</f>
        <v>2512</v>
      </c>
      <c r="B2514" s="6" t="s">
        <v>4957</v>
      </c>
      <c r="C2514" s="6" t="s">
        <v>4958</v>
      </c>
    </row>
    <row r="2515" customFormat="false" ht="12.75" hidden="false" customHeight="false" outlineLevel="0" collapsed="false">
      <c r="A2515" s="6" t="n">
        <f aca="false">A2514+1</f>
        <v>2513</v>
      </c>
      <c r="B2515" s="6" t="s">
        <v>4959</v>
      </c>
      <c r="C2515" s="6" t="s">
        <v>4960</v>
      </c>
    </row>
    <row r="2516" customFormat="false" ht="12.75" hidden="false" customHeight="false" outlineLevel="0" collapsed="false">
      <c r="A2516" s="6" t="n">
        <f aca="false">A2515+1</f>
        <v>2514</v>
      </c>
      <c r="B2516" s="6" t="s">
        <v>4961</v>
      </c>
      <c r="C2516" s="6" t="s">
        <v>4962</v>
      </c>
    </row>
    <row r="2517" customFormat="false" ht="12.75" hidden="false" customHeight="false" outlineLevel="0" collapsed="false">
      <c r="A2517" s="7"/>
      <c r="B2517" s="8"/>
      <c r="C2517" s="9"/>
    </row>
    <row r="2518" customFormat="false" ht="12.75" hidden="false" customHeight="false" outlineLevel="0" collapsed="false">
      <c r="A2518" s="10" t="s">
        <v>4963</v>
      </c>
      <c r="B2518" s="11"/>
      <c r="C2518" s="12"/>
    </row>
    <row r="2519" customFormat="false" ht="12.75" hidden="false" customHeight="false" outlineLevel="0" collapsed="false">
      <c r="A2519" s="6" t="n">
        <v>1</v>
      </c>
      <c r="B2519" s="6" t="s">
        <v>4964</v>
      </c>
      <c r="C2519" s="6" t="s">
        <v>4491</v>
      </c>
    </row>
    <row r="2520" customFormat="false" ht="12.75" hidden="false" customHeight="false" outlineLevel="0" collapsed="false">
      <c r="A2520" s="6" t="n">
        <v>2</v>
      </c>
      <c r="B2520" s="6" t="s">
        <v>4965</v>
      </c>
      <c r="C2520" s="6" t="s">
        <v>4966</v>
      </c>
    </row>
    <row r="2521" customFormat="false" ht="12.75" hidden="false" customHeight="false" outlineLevel="0" collapsed="false">
      <c r="A2521" s="6" t="n">
        <v>3</v>
      </c>
      <c r="B2521" s="6" t="s">
        <v>4967</v>
      </c>
      <c r="C2521" s="6" t="s">
        <v>4402</v>
      </c>
    </row>
    <row r="2522" customFormat="false" ht="12.75" hidden="false" customHeight="false" outlineLevel="0" collapsed="false">
      <c r="A2522" s="6" t="n">
        <v>4</v>
      </c>
      <c r="B2522" s="6" t="s">
        <v>4968</v>
      </c>
      <c r="C2522" s="6" t="s">
        <v>4969</v>
      </c>
    </row>
    <row r="2523" customFormat="false" ht="12.75" hidden="false" customHeight="false" outlineLevel="0" collapsed="false">
      <c r="A2523" s="6" t="n">
        <v>5</v>
      </c>
      <c r="B2523" s="6" t="s">
        <v>4970</v>
      </c>
      <c r="C2523" s="6" t="s">
        <v>4971</v>
      </c>
    </row>
    <row r="2524" customFormat="false" ht="12.75" hidden="false" customHeight="false" outlineLevel="0" collapsed="false">
      <c r="A2524" s="6" t="n">
        <v>6</v>
      </c>
      <c r="B2524" s="6" t="s">
        <v>4972</v>
      </c>
      <c r="C2524" s="6" t="s">
        <v>4973</v>
      </c>
    </row>
    <row r="2525" customFormat="false" ht="12.75" hidden="false" customHeight="false" outlineLevel="0" collapsed="false">
      <c r="A2525" s="6" t="n">
        <v>7</v>
      </c>
      <c r="B2525" s="6" t="s">
        <v>4974</v>
      </c>
      <c r="C2525" s="6" t="s">
        <v>4975</v>
      </c>
    </row>
    <row r="2526" customFormat="false" ht="12.75" hidden="false" customHeight="false" outlineLevel="0" collapsed="false">
      <c r="A2526" s="6" t="n">
        <v>8</v>
      </c>
      <c r="B2526" s="6" t="s">
        <v>4976</v>
      </c>
      <c r="C2526" s="6" t="s">
        <v>4977</v>
      </c>
    </row>
    <row r="2527" customFormat="false" ht="12.75" hidden="false" customHeight="false" outlineLevel="0" collapsed="false">
      <c r="A2527" s="6" t="n">
        <v>9</v>
      </c>
      <c r="B2527" s="6" t="s">
        <v>4978</v>
      </c>
      <c r="C2527" s="6" t="s">
        <v>4979</v>
      </c>
    </row>
    <row r="2528" customFormat="false" ht="12.75" hidden="false" customHeight="false" outlineLevel="0" collapsed="false">
      <c r="A2528" s="6" t="n">
        <v>10</v>
      </c>
      <c r="B2528" s="6" t="s">
        <v>4980</v>
      </c>
      <c r="C2528" s="6" t="s">
        <v>4981</v>
      </c>
    </row>
    <row r="2529" customFormat="false" ht="12.75" hidden="false" customHeight="false" outlineLevel="0" collapsed="false">
      <c r="A2529" s="6" t="n">
        <v>11</v>
      </c>
      <c r="B2529" s="6" t="s">
        <v>4982</v>
      </c>
      <c r="C2529" s="6" t="s">
        <v>4983</v>
      </c>
    </row>
    <row r="2530" customFormat="false" ht="12.75" hidden="false" customHeight="false" outlineLevel="0" collapsed="false">
      <c r="A2530" s="6" t="n">
        <v>12</v>
      </c>
      <c r="B2530" s="6" t="s">
        <v>4984</v>
      </c>
      <c r="C2530" s="6" t="s">
        <v>4985</v>
      </c>
    </row>
    <row r="2531" customFormat="false" ht="12.75" hidden="false" customHeight="false" outlineLevel="0" collapsed="false">
      <c r="A2531" s="6" t="n">
        <v>13</v>
      </c>
      <c r="B2531" s="6" t="s">
        <v>4986</v>
      </c>
      <c r="C2531" s="6" t="s">
        <v>4987</v>
      </c>
    </row>
    <row r="2532" customFormat="false" ht="12.75" hidden="false" customHeight="false" outlineLevel="0" collapsed="false">
      <c r="A2532" s="6" t="n">
        <v>14</v>
      </c>
      <c r="B2532" s="6" t="s">
        <v>4988</v>
      </c>
      <c r="C2532" s="6" t="s">
        <v>4989</v>
      </c>
    </row>
    <row r="2533" customFormat="false" ht="12.75" hidden="false" customHeight="false" outlineLevel="0" collapsed="false">
      <c r="A2533" s="6" t="n">
        <v>15</v>
      </c>
      <c r="B2533" s="6" t="s">
        <v>4990</v>
      </c>
      <c r="C2533" s="6" t="s">
        <v>4991</v>
      </c>
    </row>
    <row r="2534" customFormat="false" ht="12.75" hidden="false" customHeight="false" outlineLevel="0" collapsed="false">
      <c r="A2534" s="6" t="n">
        <v>16</v>
      </c>
      <c r="B2534" s="6" t="s">
        <v>4992</v>
      </c>
      <c r="C2534" s="6" t="s">
        <v>4993</v>
      </c>
    </row>
    <row r="2535" customFormat="false" ht="12.75" hidden="false" customHeight="false" outlineLevel="0" collapsed="false">
      <c r="A2535" s="6" t="n">
        <v>17</v>
      </c>
      <c r="B2535" s="6" t="s">
        <v>4994</v>
      </c>
      <c r="C2535" s="6" t="s">
        <v>4995</v>
      </c>
    </row>
    <row r="2536" customFormat="false" ht="12.75" hidden="false" customHeight="false" outlineLevel="0" collapsed="false">
      <c r="A2536" s="6" t="n">
        <v>18</v>
      </c>
      <c r="B2536" s="6" t="s">
        <v>4996</v>
      </c>
      <c r="C2536" s="6" t="s">
        <v>4997</v>
      </c>
    </row>
    <row r="2537" customFormat="false" ht="12.75" hidden="false" customHeight="false" outlineLevel="0" collapsed="false">
      <c r="A2537" s="6" t="n">
        <v>19</v>
      </c>
      <c r="B2537" s="6" t="s">
        <v>4998</v>
      </c>
      <c r="C2537" s="6" t="s">
        <v>4999</v>
      </c>
    </row>
    <row r="2538" customFormat="false" ht="12.75" hidden="false" customHeight="false" outlineLevel="0" collapsed="false">
      <c r="A2538" s="6" t="n">
        <v>20</v>
      </c>
      <c r="B2538" s="6" t="s">
        <v>5000</v>
      </c>
      <c r="C2538" s="6" t="s">
        <v>5001</v>
      </c>
    </row>
    <row r="2539" customFormat="false" ht="12.75" hidden="false" customHeight="false" outlineLevel="0" collapsed="false">
      <c r="A2539" s="6" t="n">
        <v>21</v>
      </c>
      <c r="B2539" s="6" t="s">
        <v>5002</v>
      </c>
      <c r="C2539" s="6" t="s">
        <v>5003</v>
      </c>
    </row>
    <row r="2540" customFormat="false" ht="12.75" hidden="false" customHeight="false" outlineLevel="0" collapsed="false">
      <c r="A2540" s="6" t="n">
        <v>22</v>
      </c>
      <c r="B2540" s="6" t="s">
        <v>5004</v>
      </c>
      <c r="C2540" s="6" t="s">
        <v>5005</v>
      </c>
    </row>
    <row r="2541" customFormat="false" ht="12.75" hidden="false" customHeight="false" outlineLevel="0" collapsed="false">
      <c r="A2541" s="6" t="n">
        <v>23</v>
      </c>
      <c r="B2541" s="6" t="s">
        <v>5006</v>
      </c>
      <c r="C2541" s="6" t="s">
        <v>5007</v>
      </c>
    </row>
    <row r="2542" customFormat="false" ht="12.75" hidden="false" customHeight="false" outlineLevel="0" collapsed="false">
      <c r="A2542" s="6" t="n">
        <v>24</v>
      </c>
      <c r="B2542" s="6" t="s">
        <v>5008</v>
      </c>
      <c r="C2542" s="6" t="s">
        <v>5009</v>
      </c>
    </row>
    <row r="2543" customFormat="false" ht="12.75" hidden="false" customHeight="false" outlineLevel="0" collapsed="false">
      <c r="A2543" s="6" t="n">
        <v>25</v>
      </c>
      <c r="B2543" s="6" t="s">
        <v>4328</v>
      </c>
      <c r="C2543" s="6" t="s">
        <v>4329</v>
      </c>
    </row>
    <row r="2544" customFormat="false" ht="12.75" hidden="false" customHeight="false" outlineLevel="0" collapsed="false">
      <c r="A2544" s="6" t="n">
        <v>26</v>
      </c>
      <c r="B2544" s="6" t="s">
        <v>5010</v>
      </c>
      <c r="C2544" s="6" t="s">
        <v>5011</v>
      </c>
    </row>
    <row r="2545" customFormat="false" ht="12.75" hidden="false" customHeight="false" outlineLevel="0" collapsed="false">
      <c r="A2545" s="6" t="n">
        <v>27</v>
      </c>
      <c r="B2545" s="6" t="s">
        <v>5012</v>
      </c>
      <c r="C2545" s="6" t="s">
        <v>5013</v>
      </c>
    </row>
    <row r="2546" customFormat="false" ht="12.75" hidden="false" customHeight="false" outlineLevel="0" collapsed="false">
      <c r="A2546" s="6" t="n">
        <v>28</v>
      </c>
      <c r="B2546" s="6" t="s">
        <v>5014</v>
      </c>
      <c r="C2546" s="6" t="s">
        <v>5015</v>
      </c>
    </row>
    <row r="2547" customFormat="false" ht="12.75" hidden="false" customHeight="false" outlineLevel="0" collapsed="false">
      <c r="A2547" s="6" t="n">
        <v>29</v>
      </c>
      <c r="B2547" s="6" t="s">
        <v>5016</v>
      </c>
      <c r="C2547" s="6" t="s">
        <v>5017</v>
      </c>
    </row>
    <row r="2548" customFormat="false" ht="12.75" hidden="false" customHeight="false" outlineLevel="0" collapsed="false">
      <c r="A2548" s="6" t="n">
        <v>30</v>
      </c>
      <c r="B2548" s="6" t="s">
        <v>5018</v>
      </c>
      <c r="C2548" s="6" t="s">
        <v>5019</v>
      </c>
    </row>
    <row r="2549" customFormat="false" ht="12.75" hidden="false" customHeight="false" outlineLevel="0" collapsed="false">
      <c r="A2549" s="6" t="n">
        <v>31</v>
      </c>
      <c r="B2549" s="6" t="s">
        <v>5020</v>
      </c>
      <c r="C2549" s="6" t="s">
        <v>5021</v>
      </c>
    </row>
    <row r="2550" customFormat="false" ht="12.75" hidden="false" customHeight="false" outlineLevel="0" collapsed="false">
      <c r="A2550" s="6" t="n">
        <v>32</v>
      </c>
      <c r="B2550" s="6" t="s">
        <v>5022</v>
      </c>
      <c r="C2550" s="6" t="s">
        <v>5023</v>
      </c>
    </row>
    <row r="2551" customFormat="false" ht="12.75" hidden="false" customHeight="false" outlineLevel="0" collapsed="false">
      <c r="A2551" s="6" t="n">
        <v>33</v>
      </c>
      <c r="B2551" s="6" t="s">
        <v>5024</v>
      </c>
      <c r="C2551" s="6" t="s">
        <v>5025</v>
      </c>
    </row>
    <row r="2552" customFormat="false" ht="12.75" hidden="false" customHeight="false" outlineLevel="0" collapsed="false">
      <c r="A2552" s="6" t="n">
        <v>34</v>
      </c>
      <c r="B2552" s="6" t="s">
        <v>5026</v>
      </c>
      <c r="C2552" s="6" t="s">
        <v>5027</v>
      </c>
    </row>
    <row r="2553" customFormat="false" ht="12.75" hidden="false" customHeight="false" outlineLevel="0" collapsed="false">
      <c r="A2553" s="6" t="n">
        <v>35</v>
      </c>
      <c r="B2553" s="6" t="s">
        <v>5028</v>
      </c>
      <c r="C2553" s="6" t="s">
        <v>5029</v>
      </c>
    </row>
    <row r="2554" customFormat="false" ht="12.75" hidden="false" customHeight="false" outlineLevel="0" collapsed="false">
      <c r="A2554" s="6" t="n">
        <v>36</v>
      </c>
      <c r="B2554" s="6" t="s">
        <v>5030</v>
      </c>
      <c r="C2554" s="6" t="s">
        <v>5031</v>
      </c>
    </row>
    <row r="2555" customFormat="false" ht="12.75" hidden="false" customHeight="false" outlineLevel="0" collapsed="false">
      <c r="A2555" s="6" t="n">
        <v>37</v>
      </c>
      <c r="B2555" s="6" t="s">
        <v>5032</v>
      </c>
      <c r="C2555" s="6" t="s">
        <v>5033</v>
      </c>
    </row>
    <row r="2556" customFormat="false" ht="12.75" hidden="false" customHeight="false" outlineLevel="0" collapsed="false">
      <c r="A2556" s="6" t="n">
        <v>38</v>
      </c>
      <c r="B2556" s="6" t="s">
        <v>5034</v>
      </c>
      <c r="C2556" s="6" t="s">
        <v>5035</v>
      </c>
    </row>
    <row r="2557" customFormat="false" ht="12.75" hidden="false" customHeight="false" outlineLevel="0" collapsed="false">
      <c r="A2557" s="6" t="n">
        <v>39</v>
      </c>
      <c r="B2557" s="6" t="s">
        <v>5036</v>
      </c>
      <c r="C2557" s="6" t="s">
        <v>2284</v>
      </c>
    </row>
    <row r="2558" customFormat="false" ht="12.75" hidden="false" customHeight="false" outlineLevel="0" collapsed="false">
      <c r="A2558" s="6" t="n">
        <v>40</v>
      </c>
      <c r="B2558" s="6" t="s">
        <v>5037</v>
      </c>
      <c r="C2558" s="6" t="s">
        <v>5038</v>
      </c>
    </row>
    <row r="2559" customFormat="false" ht="12.75" hidden="false" customHeight="false" outlineLevel="0" collapsed="false">
      <c r="A2559" s="6" t="n">
        <v>41</v>
      </c>
      <c r="B2559" s="6" t="s">
        <v>5039</v>
      </c>
      <c r="C2559" s="6" t="s">
        <v>5040</v>
      </c>
    </row>
    <row r="2560" customFormat="false" ht="12.75" hidden="false" customHeight="false" outlineLevel="0" collapsed="false">
      <c r="A2560" s="6" t="n">
        <v>42</v>
      </c>
      <c r="B2560" s="6" t="s">
        <v>5041</v>
      </c>
      <c r="C2560" s="6" t="s">
        <v>5042</v>
      </c>
    </row>
    <row r="2561" customFormat="false" ht="12.75" hidden="false" customHeight="false" outlineLevel="0" collapsed="false">
      <c r="A2561" s="6" t="n">
        <v>43</v>
      </c>
      <c r="B2561" s="6" t="s">
        <v>5043</v>
      </c>
      <c r="C2561" s="6" t="s">
        <v>5044</v>
      </c>
    </row>
    <row r="2562" customFormat="false" ht="12.75" hidden="false" customHeight="false" outlineLevel="0" collapsed="false">
      <c r="A2562" s="6" t="n">
        <v>44</v>
      </c>
      <c r="B2562" s="6" t="s">
        <v>5045</v>
      </c>
      <c r="C2562" s="6" t="s">
        <v>5046</v>
      </c>
    </row>
    <row r="2563" customFormat="false" ht="12.75" hidden="false" customHeight="false" outlineLevel="0" collapsed="false">
      <c r="A2563" s="6" t="n">
        <v>45</v>
      </c>
      <c r="B2563" s="6" t="s">
        <v>5047</v>
      </c>
      <c r="C2563" s="6" t="s">
        <v>5048</v>
      </c>
    </row>
    <row r="2564" customFormat="false" ht="12.75" hidden="false" customHeight="false" outlineLevel="0" collapsed="false">
      <c r="A2564" s="6" t="n">
        <v>46</v>
      </c>
      <c r="B2564" s="6" t="s">
        <v>5049</v>
      </c>
      <c r="C2564" s="6" t="s">
        <v>5050</v>
      </c>
    </row>
    <row r="2565" customFormat="false" ht="12.75" hidden="false" customHeight="false" outlineLevel="0" collapsed="false">
      <c r="A2565" s="6" t="n">
        <v>47</v>
      </c>
      <c r="B2565" s="6" t="s">
        <v>5051</v>
      </c>
      <c r="C2565" s="6" t="s">
        <v>5052</v>
      </c>
    </row>
    <row r="2566" customFormat="false" ht="12.75" hidden="false" customHeight="false" outlineLevel="0" collapsed="false">
      <c r="A2566" s="6" t="n">
        <v>48</v>
      </c>
      <c r="B2566" s="6" t="s">
        <v>5053</v>
      </c>
      <c r="C2566" s="6" t="s">
        <v>5054</v>
      </c>
    </row>
    <row r="2567" customFormat="false" ht="12.75" hidden="false" customHeight="false" outlineLevel="0" collapsed="false">
      <c r="A2567" s="6" t="n">
        <v>49</v>
      </c>
      <c r="B2567" s="6" t="s">
        <v>5055</v>
      </c>
      <c r="C2567" s="6" t="s">
        <v>5056</v>
      </c>
    </row>
    <row r="2568" customFormat="false" ht="12.75" hidden="false" customHeight="false" outlineLevel="0" collapsed="false">
      <c r="A2568" s="6" t="n">
        <v>50</v>
      </c>
      <c r="B2568" s="6" t="s">
        <v>5057</v>
      </c>
      <c r="C2568" s="6" t="s">
        <v>5058</v>
      </c>
    </row>
    <row r="2569" customFormat="false" ht="12.75" hidden="false" customHeight="false" outlineLevel="0" collapsed="false">
      <c r="A2569" s="6" t="n">
        <v>51</v>
      </c>
      <c r="B2569" s="6" t="s">
        <v>5059</v>
      </c>
      <c r="C2569" s="6" t="s">
        <v>5060</v>
      </c>
    </row>
    <row r="2570" customFormat="false" ht="12.75" hidden="false" customHeight="false" outlineLevel="0" collapsed="false">
      <c r="A2570" s="6" t="n">
        <v>52</v>
      </c>
      <c r="B2570" s="6" t="s">
        <v>5061</v>
      </c>
      <c r="C2570" s="6" t="s">
        <v>5062</v>
      </c>
    </row>
    <row r="2571" customFormat="false" ht="12.75" hidden="false" customHeight="false" outlineLevel="0" collapsed="false">
      <c r="A2571" s="6" t="n">
        <v>53</v>
      </c>
      <c r="B2571" s="6" t="s">
        <v>5063</v>
      </c>
      <c r="C2571" s="6" t="s">
        <v>5064</v>
      </c>
    </row>
    <row r="2572" customFormat="false" ht="12.75" hidden="false" customHeight="false" outlineLevel="0" collapsed="false">
      <c r="A2572" s="6" t="n">
        <v>54</v>
      </c>
      <c r="B2572" s="6" t="s">
        <v>5065</v>
      </c>
      <c r="C2572" s="6" t="s">
        <v>5066</v>
      </c>
    </row>
    <row r="2573" customFormat="false" ht="12.75" hidden="false" customHeight="false" outlineLevel="0" collapsed="false">
      <c r="A2573" s="6" t="n">
        <v>55</v>
      </c>
      <c r="B2573" s="6" t="s">
        <v>5067</v>
      </c>
      <c r="C2573" s="6" t="s">
        <v>5068</v>
      </c>
    </row>
    <row r="2574" customFormat="false" ht="12.75" hidden="false" customHeight="false" outlineLevel="0" collapsed="false">
      <c r="A2574" s="6" t="n">
        <v>56</v>
      </c>
      <c r="B2574" s="6" t="s">
        <v>5069</v>
      </c>
      <c r="C2574" s="6" t="s">
        <v>5070</v>
      </c>
    </row>
    <row r="2575" customFormat="false" ht="12.75" hidden="false" customHeight="false" outlineLevel="0" collapsed="false">
      <c r="A2575" s="6" t="n">
        <v>57</v>
      </c>
      <c r="B2575" s="6" t="s">
        <v>5071</v>
      </c>
      <c r="C2575" s="6" t="s">
        <v>5072</v>
      </c>
    </row>
    <row r="2576" customFormat="false" ht="12.75" hidden="false" customHeight="false" outlineLevel="0" collapsed="false">
      <c r="A2576" s="6" t="n">
        <v>58</v>
      </c>
      <c r="B2576" s="6" t="s">
        <v>5073</v>
      </c>
      <c r="C2576" s="6" t="s">
        <v>5074</v>
      </c>
    </row>
    <row r="2577" customFormat="false" ht="12.75" hidden="false" customHeight="false" outlineLevel="0" collapsed="false">
      <c r="A2577" s="6" t="n">
        <v>59</v>
      </c>
      <c r="B2577" s="6" t="s">
        <v>5075</v>
      </c>
      <c r="C2577" s="6" t="s">
        <v>5076</v>
      </c>
    </row>
    <row r="2578" customFormat="false" ht="12.75" hidden="false" customHeight="false" outlineLevel="0" collapsed="false">
      <c r="A2578" s="6" t="n">
        <v>60</v>
      </c>
      <c r="B2578" s="6" t="s">
        <v>5077</v>
      </c>
      <c r="C2578" s="6" t="s">
        <v>5078</v>
      </c>
    </row>
    <row r="2579" customFormat="false" ht="12.75" hidden="false" customHeight="false" outlineLevel="0" collapsed="false">
      <c r="A2579" s="6" t="n">
        <v>61</v>
      </c>
      <c r="B2579" s="6" t="s">
        <v>5079</v>
      </c>
      <c r="C2579" s="6" t="s">
        <v>5080</v>
      </c>
    </row>
    <row r="2580" customFormat="false" ht="12.75" hidden="false" customHeight="false" outlineLevel="0" collapsed="false">
      <c r="A2580" s="6" t="n">
        <v>62</v>
      </c>
      <c r="B2580" s="6" t="s">
        <v>5081</v>
      </c>
      <c r="C2580" s="6" t="s">
        <v>5082</v>
      </c>
    </row>
    <row r="2581" customFormat="false" ht="12.75" hidden="false" customHeight="false" outlineLevel="0" collapsed="false">
      <c r="A2581" s="6" t="n">
        <v>63</v>
      </c>
      <c r="B2581" s="6" t="s">
        <v>5083</v>
      </c>
      <c r="C2581" s="6" t="s">
        <v>5084</v>
      </c>
    </row>
    <row r="2582" customFormat="false" ht="12.75" hidden="false" customHeight="false" outlineLevel="0" collapsed="false">
      <c r="A2582" s="6" t="n">
        <v>64</v>
      </c>
      <c r="B2582" s="6" t="s">
        <v>5085</v>
      </c>
      <c r="C2582" s="6" t="s">
        <v>5086</v>
      </c>
    </row>
    <row r="2583" customFormat="false" ht="12.75" hidden="false" customHeight="false" outlineLevel="0" collapsed="false">
      <c r="A2583" s="6" t="n">
        <v>65</v>
      </c>
      <c r="B2583" s="6" t="s">
        <v>5087</v>
      </c>
      <c r="C2583" s="6" t="s">
        <v>5088</v>
      </c>
    </row>
    <row r="2584" customFormat="false" ht="12.75" hidden="false" customHeight="false" outlineLevel="0" collapsed="false">
      <c r="A2584" s="6" t="n">
        <v>66</v>
      </c>
      <c r="B2584" s="6" t="s">
        <v>5089</v>
      </c>
      <c r="C2584" s="6" t="s">
        <v>5090</v>
      </c>
    </row>
    <row r="2585" customFormat="false" ht="12.75" hidden="false" customHeight="false" outlineLevel="0" collapsed="false">
      <c r="A2585" s="6" t="n">
        <v>67</v>
      </c>
      <c r="B2585" s="6" t="s">
        <v>5091</v>
      </c>
      <c r="C2585" s="6" t="s">
        <v>5092</v>
      </c>
    </row>
    <row r="2586" customFormat="false" ht="12.75" hidden="false" customHeight="false" outlineLevel="0" collapsed="false">
      <c r="A2586" s="6" t="n">
        <v>68</v>
      </c>
      <c r="B2586" s="6" t="s">
        <v>5093</v>
      </c>
      <c r="C2586" s="6" t="s">
        <v>5094</v>
      </c>
    </row>
    <row r="2587" customFormat="false" ht="12.75" hidden="false" customHeight="false" outlineLevel="0" collapsed="false">
      <c r="A2587" s="6" t="n">
        <v>69</v>
      </c>
      <c r="B2587" s="6" t="s">
        <v>5093</v>
      </c>
      <c r="C2587" s="6" t="s">
        <v>5094</v>
      </c>
    </row>
    <row r="2588" customFormat="false" ht="12.75" hidden="false" customHeight="false" outlineLevel="0" collapsed="false">
      <c r="A2588" s="6" t="n">
        <v>70</v>
      </c>
      <c r="B2588" s="6" t="s">
        <v>5095</v>
      </c>
      <c r="C2588" s="6" t="s">
        <v>5096</v>
      </c>
    </row>
    <row r="2589" customFormat="false" ht="12.75" hidden="false" customHeight="false" outlineLevel="0" collapsed="false">
      <c r="A2589" s="6" t="n">
        <v>71</v>
      </c>
      <c r="B2589" s="6" t="s">
        <v>5097</v>
      </c>
      <c r="C2589" s="6" t="s">
        <v>5098</v>
      </c>
    </row>
    <row r="2590" customFormat="false" ht="12.75" hidden="false" customHeight="false" outlineLevel="0" collapsed="false">
      <c r="A2590" s="6" t="n">
        <v>72</v>
      </c>
      <c r="B2590" s="6" t="s">
        <v>5099</v>
      </c>
      <c r="C2590" s="6" t="s">
        <v>5100</v>
      </c>
    </row>
    <row r="2591" customFormat="false" ht="12.75" hidden="false" customHeight="false" outlineLevel="0" collapsed="false">
      <c r="A2591" s="6" t="n">
        <v>73</v>
      </c>
      <c r="B2591" s="6" t="s">
        <v>5101</v>
      </c>
      <c r="C2591" s="6" t="s">
        <v>5102</v>
      </c>
    </row>
    <row r="2592" customFormat="false" ht="12.75" hidden="false" customHeight="false" outlineLevel="0" collapsed="false">
      <c r="A2592" s="6" t="n">
        <v>74</v>
      </c>
      <c r="B2592" s="6" t="s">
        <v>5103</v>
      </c>
      <c r="C2592" s="6" t="s">
        <v>5104</v>
      </c>
    </row>
    <row r="2593" customFormat="false" ht="12.75" hidden="false" customHeight="false" outlineLevel="0" collapsed="false">
      <c r="A2593" s="6" t="n">
        <v>75</v>
      </c>
      <c r="B2593" s="6" t="s">
        <v>5105</v>
      </c>
      <c r="C2593" s="6" t="s">
        <v>5106</v>
      </c>
    </row>
    <row r="2594" customFormat="false" ht="12.75" hidden="false" customHeight="false" outlineLevel="0" collapsed="false">
      <c r="A2594" s="6" t="n">
        <v>76</v>
      </c>
      <c r="B2594" s="6" t="s">
        <v>5107</v>
      </c>
      <c r="C2594" s="6" t="s">
        <v>5108</v>
      </c>
    </row>
    <row r="2595" customFormat="false" ht="12.75" hidden="false" customHeight="false" outlineLevel="0" collapsed="false">
      <c r="A2595" s="6" t="n">
        <v>77</v>
      </c>
      <c r="B2595" s="6" t="s">
        <v>5109</v>
      </c>
      <c r="C2595" s="6" t="s">
        <v>5110</v>
      </c>
    </row>
    <row r="2596" customFormat="false" ht="12.75" hidden="false" customHeight="false" outlineLevel="0" collapsed="false">
      <c r="A2596" s="6" t="n">
        <v>78</v>
      </c>
      <c r="B2596" s="6" t="s">
        <v>5111</v>
      </c>
      <c r="C2596" s="6" t="s">
        <v>5112</v>
      </c>
    </row>
    <row r="2597" customFormat="false" ht="12.75" hidden="false" customHeight="false" outlineLevel="0" collapsed="false">
      <c r="A2597" s="6" t="n">
        <v>79</v>
      </c>
      <c r="B2597" s="6" t="s">
        <v>1439</v>
      </c>
      <c r="C2597" s="6" t="s">
        <v>1440</v>
      </c>
    </row>
    <row r="2598" customFormat="false" ht="12.75" hidden="false" customHeight="false" outlineLevel="0" collapsed="false">
      <c r="A2598" s="6" t="n">
        <v>80</v>
      </c>
      <c r="B2598" s="6" t="s">
        <v>2543</v>
      </c>
      <c r="C2598" s="6" t="s">
        <v>2544</v>
      </c>
    </row>
    <row r="2599" customFormat="false" ht="12.75" hidden="false" customHeight="false" outlineLevel="0" collapsed="false">
      <c r="A2599" s="6" t="n">
        <v>81</v>
      </c>
      <c r="B2599" s="6" t="s">
        <v>5113</v>
      </c>
      <c r="C2599" s="6" t="s">
        <v>5114</v>
      </c>
    </row>
    <row r="2600" customFormat="false" ht="12.75" hidden="false" customHeight="false" outlineLevel="0" collapsed="false">
      <c r="A2600" s="6" t="n">
        <v>82</v>
      </c>
      <c r="B2600" s="6"/>
      <c r="C2600" s="6" t="s">
        <v>5115</v>
      </c>
    </row>
    <row r="2601" customFormat="false" ht="12.75" hidden="false" customHeight="false" outlineLevel="0" collapsed="false">
      <c r="A2601" s="6" t="n">
        <v>83</v>
      </c>
      <c r="B2601" s="6" t="s">
        <v>5116</v>
      </c>
      <c r="C2601" s="6" t="s">
        <v>5117</v>
      </c>
    </row>
    <row r="2602" customFormat="false" ht="12.75" hidden="false" customHeight="false" outlineLevel="0" collapsed="false">
      <c r="A2602" s="6" t="n">
        <v>84</v>
      </c>
      <c r="B2602" s="6" t="s">
        <v>5118</v>
      </c>
      <c r="C2602" s="6" t="s">
        <v>5119</v>
      </c>
    </row>
    <row r="2603" customFormat="false" ht="12.75" hidden="false" customHeight="false" outlineLevel="0" collapsed="false">
      <c r="A2603" s="6" t="n">
        <v>85</v>
      </c>
      <c r="B2603" s="6" t="s">
        <v>5120</v>
      </c>
      <c r="C2603" s="6" t="s">
        <v>5121</v>
      </c>
    </row>
    <row r="2604" customFormat="false" ht="12.75" hidden="false" customHeight="false" outlineLevel="0" collapsed="false">
      <c r="A2604" s="6" t="n">
        <v>86</v>
      </c>
      <c r="B2604" s="6" t="s">
        <v>5122</v>
      </c>
      <c r="C2604" s="6" t="s">
        <v>5123</v>
      </c>
    </row>
    <row r="2605" customFormat="false" ht="12.75" hidden="false" customHeight="false" outlineLevel="0" collapsed="false">
      <c r="A2605" s="6" t="n">
        <v>87</v>
      </c>
      <c r="B2605" s="6" t="s">
        <v>5124</v>
      </c>
      <c r="C2605" s="6" t="s">
        <v>5125</v>
      </c>
    </row>
    <row r="2606" customFormat="false" ht="12.75" hidden="false" customHeight="false" outlineLevel="0" collapsed="false">
      <c r="A2606" s="6" t="n">
        <v>88</v>
      </c>
      <c r="B2606" s="6" t="s">
        <v>5126</v>
      </c>
      <c r="C2606" s="6" t="s">
        <v>5127</v>
      </c>
    </row>
    <row r="2607" customFormat="false" ht="12.75" hidden="false" customHeight="false" outlineLevel="0" collapsed="false">
      <c r="A2607" s="6" t="n">
        <v>89</v>
      </c>
      <c r="B2607" s="6" t="s">
        <v>5128</v>
      </c>
      <c r="C2607" s="6" t="s">
        <v>5129</v>
      </c>
    </row>
    <row r="2608" customFormat="false" ht="12.75" hidden="false" customHeight="false" outlineLevel="0" collapsed="false">
      <c r="A2608" s="6" t="n">
        <v>90</v>
      </c>
      <c r="B2608" s="6" t="s">
        <v>4310</v>
      </c>
      <c r="C2608" s="6" t="s">
        <v>4311</v>
      </c>
    </row>
    <row r="2609" customFormat="false" ht="12.75" hidden="false" customHeight="false" outlineLevel="0" collapsed="false">
      <c r="A2609" s="6" t="n">
        <v>91</v>
      </c>
      <c r="B2609" s="6" t="s">
        <v>5130</v>
      </c>
      <c r="C2609" s="6" t="s">
        <v>5131</v>
      </c>
    </row>
    <row r="2610" customFormat="false" ht="12.75" hidden="false" customHeight="false" outlineLevel="0" collapsed="false">
      <c r="A2610" s="6" t="n">
        <v>92</v>
      </c>
      <c r="B2610" s="6" t="s">
        <v>5132</v>
      </c>
      <c r="C2610" s="6" t="s">
        <v>5133</v>
      </c>
    </row>
    <row r="2611" customFormat="false" ht="12.75" hidden="false" customHeight="false" outlineLevel="0" collapsed="false">
      <c r="A2611" s="6" t="n">
        <v>93</v>
      </c>
      <c r="B2611" s="6" t="s">
        <v>5134</v>
      </c>
      <c r="C2611" s="6" t="s">
        <v>5135</v>
      </c>
    </row>
    <row r="2612" customFormat="false" ht="12.75" hidden="false" customHeight="false" outlineLevel="0" collapsed="false">
      <c r="A2612" s="6" t="n">
        <v>94</v>
      </c>
      <c r="B2612" s="6" t="s">
        <v>4492</v>
      </c>
      <c r="C2612" s="6" t="s">
        <v>4493</v>
      </c>
    </row>
    <row r="2613" customFormat="false" ht="12.75" hidden="false" customHeight="false" outlineLevel="0" collapsed="false">
      <c r="A2613" s="6" t="n">
        <v>95</v>
      </c>
      <c r="B2613" s="6" t="s">
        <v>5136</v>
      </c>
      <c r="C2613" s="6" t="s">
        <v>5137</v>
      </c>
    </row>
    <row r="2614" customFormat="false" ht="12.75" hidden="false" customHeight="false" outlineLevel="0" collapsed="false">
      <c r="A2614" s="6" t="n">
        <v>96</v>
      </c>
      <c r="B2614" s="6" t="s">
        <v>5138</v>
      </c>
      <c r="C2614" s="6" t="s">
        <v>5139</v>
      </c>
    </row>
    <row r="2615" customFormat="false" ht="12.75" hidden="false" customHeight="false" outlineLevel="0" collapsed="false">
      <c r="A2615" s="6" t="n">
        <v>97</v>
      </c>
      <c r="B2615" s="6" t="s">
        <v>5140</v>
      </c>
      <c r="C2615" s="6" t="s">
        <v>5141</v>
      </c>
    </row>
    <row r="2616" customFormat="false" ht="12.75" hidden="false" customHeight="false" outlineLevel="0" collapsed="false">
      <c r="A2616" s="6" t="n">
        <v>98</v>
      </c>
      <c r="B2616" s="6" t="s">
        <v>5142</v>
      </c>
      <c r="C2616" s="6" t="s">
        <v>5143</v>
      </c>
    </row>
    <row r="2617" customFormat="false" ht="12.75" hidden="false" customHeight="false" outlineLevel="0" collapsed="false">
      <c r="A2617" s="6" t="n">
        <v>99</v>
      </c>
      <c r="B2617" s="6" t="s">
        <v>5144</v>
      </c>
      <c r="C2617" s="6" t="s">
        <v>5145</v>
      </c>
    </row>
    <row r="2618" customFormat="false" ht="12.75" hidden="false" customHeight="false" outlineLevel="0" collapsed="false">
      <c r="A2618" s="6" t="n">
        <v>100</v>
      </c>
      <c r="B2618" s="6" t="s">
        <v>5146</v>
      </c>
      <c r="C2618" s="6" t="s">
        <v>5147</v>
      </c>
    </row>
    <row r="2619" customFormat="false" ht="12.75" hidden="false" customHeight="false" outlineLevel="0" collapsed="false">
      <c r="A2619" s="6" t="n">
        <v>101</v>
      </c>
      <c r="B2619" s="6" t="s">
        <v>5148</v>
      </c>
      <c r="C2619" s="6" t="s">
        <v>5149</v>
      </c>
    </row>
    <row r="2620" customFormat="false" ht="12.75" hidden="false" customHeight="false" outlineLevel="0" collapsed="false">
      <c r="A2620" s="6" t="n">
        <v>102</v>
      </c>
      <c r="B2620" s="6" t="s">
        <v>1710</v>
      </c>
      <c r="C2620" s="6" t="s">
        <v>17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ziałanie 4.1.3,  OR07 obszar D, nabór 2020 r.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53:51Z</dcterms:created>
  <dc:creator/>
  <dc:description/>
  <dc:language>en-US</dc:language>
  <cp:lastModifiedBy>ARiMR</cp:lastModifiedBy>
  <cp:lastPrinted>2020-08-31T06:35:42Z</cp:lastPrinted>
  <dcterms:modified xsi:type="dcterms:W3CDTF">2020-08-31T07:54:47Z</dcterms:modified>
  <cp:revision>0</cp:revision>
  <dc:subject/>
  <dc:title/>
</cp:coreProperties>
</file>